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-3-2015" sheetId="1" state="visible" r:id="rId2"/>
    <sheet name="ПРИЛ-4-2016-217" sheetId="2" state="visible" r:id="rId3"/>
    <sheet name="прил.5.2015" sheetId="3" state="visible" r:id="rId4"/>
    <sheet name="прил.6.2016-2017" sheetId="4" state="visible" r:id="rId5"/>
    <sheet name="прил.15.таб.1" sheetId="5" state="visible" r:id="rId6"/>
    <sheet name="прил.15.таб.2" sheetId="6" state="visible" r:id="rId7"/>
  </sheets>
  <definedNames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64">
  <si>
    <t xml:space="preserve">Приложение 3  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НА 2015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00</t>
  </si>
  <si>
    <t xml:space="preserve">Капитальный ремонт муниципального жилого фонда</t>
  </si>
  <si>
    <t xml:space="preserve">99 0 03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рожная деятельность в отношении уличной сети поселения</t>
  </si>
  <si>
    <t xml:space="preserve">99 0 0391</t>
  </si>
  <si>
    <t xml:space="preserve">Организация культурно-массовых мероприятий</t>
  </si>
  <si>
    <t xml:space="preserve">99 0 0505</t>
  </si>
  <si>
    <t xml:space="preserve">Мероприятия в области молодежной политики </t>
  </si>
  <si>
    <t xml:space="preserve">99 0 0514</t>
  </si>
  <si>
    <t xml:space="preserve">Мероприятия в области развития физической культуры и спорта</t>
  </si>
  <si>
    <t xml:space="preserve">99 0 0515</t>
  </si>
  <si>
    <t xml:space="preserve">Уличное освещение</t>
  </si>
  <si>
    <t xml:space="preserve">99 0 0601</t>
  </si>
  <si>
    <t xml:space="preserve">Прочие мероприятия по благоустройству поселений</t>
  </si>
  <si>
    <t xml:space="preserve">99 0 06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707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802</t>
  </si>
  <si>
    <t xml:space="preserve">Мероприятия в области социальной политики</t>
  </si>
  <si>
    <t xml:space="preserve">99 0 08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</t>
  </si>
  <si>
    <t xml:space="preserve">99 0 593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0 7313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</t>
  </si>
  <si>
    <t xml:space="preserve">99 0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жбюджетные трансферты</t>
  </si>
  <si>
    <t xml:space="preserve">500</t>
  </si>
  <si>
    <t xml:space="preserve">Обеспечение пожарной безопасности на территории Троицко-Печорского района</t>
  </si>
  <si>
    <t xml:space="preserve">99 0 8462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Мероприятия в области занятости населения</t>
  </si>
  <si>
    <t xml:space="preserve">99 0 8465</t>
  </si>
  <si>
    <t xml:space="preserve">Глава муниципального образования</t>
  </si>
  <si>
    <t xml:space="preserve">99 0 9203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9280</t>
  </si>
  <si>
    <t xml:space="preserve">Выполнение других обязательств муниципального образования</t>
  </si>
  <si>
    <t xml:space="preserve">99 0 9296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НА ПЛАНОВЫЙ ПЕРИОД  2016 И 2017  ГОДОВ</t>
  </si>
  <si>
    <t xml:space="preserve">2016 год</t>
  </si>
  <si>
    <t xml:space="preserve">2017 год</t>
  </si>
  <si>
    <t xml:space="preserve">Мероприятия в области молодежной политики</t>
  </si>
  <si>
    <t xml:space="preserve">Условно утверждаемые (утвержденные) расходы</t>
  </si>
  <si>
    <t xml:space="preserve">99 0 9999</t>
  </si>
  <si>
    <t xml:space="preserve">Приложение 5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Ведомственная структура расходов бюджета муниципального образования сельского поселения "Якша" на 2015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310</t>
  </si>
  <si>
    <t xml:space="preserve">в том числе: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района "Троицко-Печорский"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образования сельского поселения "Якша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Расходы на  реализацию мероприятий в области занятости населения муниципального района "Троицко-Печорский" за счет средств, поступающих из бюджета муниципального района "Троицко-Печорский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Ведомственная структура расходов бюджета муниципального образования сельского поселения "Якша" на плановый период 2016 и 2017 годов</t>
  </si>
  <si>
    <t xml:space="preserve">2017год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на 2015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 2</t>
  </si>
  <si>
    <t xml:space="preserve">Приложение 15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на 2015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_ ;[RED]\-0.00\ "/>
    <numFmt numFmtId="167" formatCode="@"/>
    <numFmt numFmtId="168" formatCode="#,##0.00"/>
    <numFmt numFmtId="169" formatCode="0.00"/>
    <numFmt numFmtId="170" formatCode="0.0"/>
    <numFmt numFmtId="171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57.7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 t="s">
        <v>1</v>
      </c>
      <c r="C2" s="4"/>
      <c r="D2" s="4"/>
    </row>
    <row r="4" customFormat="false" ht="45" hidden="false" customHeight="true" outlineLevel="0" collapsed="false">
      <c r="A4" s="5" t="s">
        <v>2</v>
      </c>
      <c r="B4" s="5"/>
      <c r="C4" s="5"/>
      <c r="D4" s="5"/>
    </row>
    <row r="5" customFormat="false" ht="32.25" hidden="false" customHeight="true" outlineLevel="0" collapsed="false">
      <c r="A5" s="6"/>
      <c r="B5" s="6"/>
      <c r="C5" s="6"/>
      <c r="D5" s="6"/>
    </row>
    <row r="6" customFormat="false" ht="0.75" hidden="true" customHeight="true" outlineLevel="0" collapsed="false"/>
    <row r="7" customFormat="false" ht="21.75" hidden="true" customHeight="true" outlineLevel="0" collapsed="false">
      <c r="A7" s="7"/>
      <c r="B7" s="7" t="n">
        <f aca="false">SUM(D11,D13,D15,D17,D19,D21,D23,D25,D27,D29,D31,D33,D36)</f>
        <v>1068950</v>
      </c>
      <c r="C7" s="7" t="n">
        <f aca="false">SUM(D39,D42,D45,D48,D50,D52,D54,D56,D58,D62,D64)</f>
        <v>3093465</v>
      </c>
      <c r="D7" s="7"/>
    </row>
    <row r="8" customFormat="false" ht="21.75" hidden="false" customHeight="true" outlineLevel="0" collapsed="false">
      <c r="A8" s="8" t="s">
        <v>3</v>
      </c>
      <c r="B8" s="9"/>
      <c r="C8" s="9"/>
      <c r="D8" s="8" t="s">
        <v>4</v>
      </c>
    </row>
    <row r="9" customFormat="false" ht="31.5" hidden="false" customHeight="true" outlineLevel="0" collapsed="false">
      <c r="A9" s="8"/>
      <c r="B9" s="10" t="s">
        <v>5</v>
      </c>
      <c r="C9" s="11" t="s">
        <v>6</v>
      </c>
      <c r="D9" s="8"/>
    </row>
    <row r="10" customFormat="false" ht="19.5" hidden="false" customHeight="true" outlineLevel="0" collapsed="false">
      <c r="A10" s="12" t="s">
        <v>7</v>
      </c>
      <c r="B10" s="13" t="s">
        <v>8</v>
      </c>
      <c r="C10" s="14"/>
      <c r="D10" s="15" t="n">
        <f aca="false">SUM(B7,C7)</f>
        <v>4162415</v>
      </c>
    </row>
    <row r="11" customFormat="false" ht="19.5" hidden="false" customHeight="true" outlineLevel="0" collapsed="false">
      <c r="A11" s="12" t="s">
        <v>9</v>
      </c>
      <c r="B11" s="13" t="s">
        <v>10</v>
      </c>
      <c r="C11" s="14"/>
      <c r="D11" s="15" t="n">
        <f aca="false">SUM(D12)</f>
        <v>179400</v>
      </c>
    </row>
    <row r="12" customFormat="false" ht="26.25" hidden="false" customHeight="true" outlineLevel="0" collapsed="false">
      <c r="A12" s="16" t="s">
        <v>11</v>
      </c>
      <c r="B12" s="13" t="s">
        <v>10</v>
      </c>
      <c r="C12" s="13" t="s">
        <v>12</v>
      </c>
      <c r="D12" s="15" t="n">
        <v>179400</v>
      </c>
    </row>
    <row r="13" customFormat="false" ht="29.25" hidden="false" customHeight="true" outlineLevel="0" collapsed="false">
      <c r="A13" s="17" t="s">
        <v>13</v>
      </c>
      <c r="B13" s="13" t="s">
        <v>14</v>
      </c>
      <c r="C13" s="13"/>
      <c r="D13" s="18" t="n">
        <f aca="false">SUM(D14)</f>
        <v>110700</v>
      </c>
    </row>
    <row r="14" customFormat="false" ht="30" hidden="false" customHeight="true" outlineLevel="0" collapsed="false">
      <c r="A14" s="16" t="s">
        <v>11</v>
      </c>
      <c r="B14" s="13" t="s">
        <v>14</v>
      </c>
      <c r="C14" s="13" t="s">
        <v>12</v>
      </c>
      <c r="D14" s="18" t="n">
        <v>110700</v>
      </c>
    </row>
    <row r="15" customFormat="false" ht="24.75" hidden="false" customHeight="true" outlineLevel="0" collapsed="false">
      <c r="A15" s="19" t="s">
        <v>15</v>
      </c>
      <c r="B15" s="13" t="s">
        <v>16</v>
      </c>
      <c r="C15" s="13"/>
      <c r="D15" s="18" t="n">
        <f aca="false">SUM(D16)</f>
        <v>1800</v>
      </c>
    </row>
    <row r="16" customFormat="false" ht="31.5" hidden="false" customHeight="true" outlineLevel="0" collapsed="false">
      <c r="A16" s="16" t="s">
        <v>11</v>
      </c>
      <c r="B16" s="13" t="s">
        <v>16</v>
      </c>
      <c r="C16" s="13" t="s">
        <v>12</v>
      </c>
      <c r="D16" s="18" t="n">
        <v>1800</v>
      </c>
    </row>
    <row r="17" customFormat="false" ht="27" hidden="false" customHeight="true" outlineLevel="0" collapsed="false">
      <c r="A17" s="19" t="s">
        <v>17</v>
      </c>
      <c r="B17" s="13" t="s">
        <v>18</v>
      </c>
      <c r="C17" s="13"/>
      <c r="D17" s="18" t="n">
        <f aca="false">SUM(D18)</f>
        <v>3317</v>
      </c>
      <c r="G17" s="20"/>
    </row>
    <row r="18" customFormat="false" ht="36" hidden="false" customHeight="true" outlineLevel="0" collapsed="false">
      <c r="A18" s="16" t="s">
        <v>11</v>
      </c>
      <c r="B18" s="13" t="s">
        <v>18</v>
      </c>
      <c r="C18" s="13" t="s">
        <v>12</v>
      </c>
      <c r="D18" s="18" t="n">
        <v>3317</v>
      </c>
      <c r="G18" s="20"/>
    </row>
    <row r="19" customFormat="false" ht="32.25" hidden="false" customHeight="true" outlineLevel="0" collapsed="false">
      <c r="A19" s="19" t="s">
        <v>19</v>
      </c>
      <c r="B19" s="13" t="s">
        <v>20</v>
      </c>
      <c r="C19" s="13"/>
      <c r="D19" s="18" t="n">
        <f aca="false">SUM(D20)</f>
        <v>6700</v>
      </c>
    </row>
    <row r="20" customFormat="false" ht="32.25" hidden="false" customHeight="true" outlineLevel="0" collapsed="false">
      <c r="A20" s="16" t="s">
        <v>11</v>
      </c>
      <c r="B20" s="13" t="s">
        <v>20</v>
      </c>
      <c r="C20" s="13" t="s">
        <v>12</v>
      </c>
      <c r="D20" s="18" t="n">
        <v>6700</v>
      </c>
    </row>
    <row r="21" customFormat="false" ht="20.25" hidden="false" customHeight="true" outlineLevel="0" collapsed="false">
      <c r="A21" s="19" t="s">
        <v>21</v>
      </c>
      <c r="B21" s="13" t="s">
        <v>22</v>
      </c>
      <c r="C21" s="13"/>
      <c r="D21" s="18" t="n">
        <f aca="false">SUM(D22)</f>
        <v>174900</v>
      </c>
    </row>
    <row r="22" customFormat="false" ht="32.25" hidden="false" customHeight="true" outlineLevel="0" collapsed="false">
      <c r="A22" s="16" t="s">
        <v>11</v>
      </c>
      <c r="B22" s="13" t="s">
        <v>22</v>
      </c>
      <c r="C22" s="13" t="s">
        <v>12</v>
      </c>
      <c r="D22" s="18" t="n">
        <v>174900</v>
      </c>
    </row>
    <row r="23" customFormat="false" ht="31.5" hidden="false" customHeight="true" outlineLevel="0" collapsed="false">
      <c r="A23" s="19" t="s">
        <v>23</v>
      </c>
      <c r="B23" s="13" t="s">
        <v>24</v>
      </c>
      <c r="C23" s="13"/>
      <c r="D23" s="18" t="n">
        <f aca="false">SUM(D24)</f>
        <v>50183</v>
      </c>
    </row>
    <row r="24" customFormat="false" ht="33" hidden="false" customHeight="true" outlineLevel="0" collapsed="false">
      <c r="A24" s="16" t="s">
        <v>11</v>
      </c>
      <c r="B24" s="13" t="s">
        <v>24</v>
      </c>
      <c r="C24" s="13" t="s">
        <v>12</v>
      </c>
      <c r="D24" s="18" t="n">
        <v>50183</v>
      </c>
    </row>
    <row r="25" customFormat="false" ht="33" hidden="false" customHeight="true" outlineLevel="0" collapsed="false">
      <c r="A25" s="19" t="s">
        <v>25</v>
      </c>
      <c r="B25" s="13" t="s">
        <v>26</v>
      </c>
      <c r="C25" s="13"/>
      <c r="D25" s="18" t="n">
        <f aca="false">SUM(D26)</f>
        <v>2100</v>
      </c>
    </row>
    <row r="26" customFormat="false" ht="33" hidden="false" customHeight="true" outlineLevel="0" collapsed="false">
      <c r="A26" s="16" t="s">
        <v>11</v>
      </c>
      <c r="B26" s="13" t="s">
        <v>26</v>
      </c>
      <c r="C26" s="13" t="s">
        <v>12</v>
      </c>
      <c r="D26" s="18" t="n">
        <v>2100</v>
      </c>
    </row>
    <row r="27" customFormat="false" ht="29.25" hidden="false" customHeight="true" outlineLevel="0" collapsed="false">
      <c r="A27" s="19" t="s">
        <v>27</v>
      </c>
      <c r="B27" s="13" t="s">
        <v>28</v>
      </c>
      <c r="C27" s="13"/>
      <c r="D27" s="18" t="n">
        <f aca="false">SUM(D28)</f>
        <v>359750</v>
      </c>
    </row>
    <row r="28" customFormat="false" ht="25.5" hidden="false" customHeight="true" outlineLevel="0" collapsed="false">
      <c r="A28" s="16" t="s">
        <v>29</v>
      </c>
      <c r="B28" s="13" t="s">
        <v>28</v>
      </c>
      <c r="C28" s="13" t="s">
        <v>30</v>
      </c>
      <c r="D28" s="18" t="n">
        <v>359750</v>
      </c>
    </row>
    <row r="29" customFormat="false" ht="22.5" hidden="false" customHeight="true" outlineLevel="0" collapsed="false">
      <c r="A29" s="19" t="s">
        <v>31</v>
      </c>
      <c r="B29" s="13" t="s">
        <v>32</v>
      </c>
      <c r="C29" s="13"/>
      <c r="D29" s="18" t="n">
        <f aca="false">SUM(D30)</f>
        <v>3000</v>
      </c>
    </row>
    <row r="30" customFormat="false" ht="28.5" hidden="false" customHeight="true" outlineLevel="0" collapsed="false">
      <c r="A30" s="16" t="s">
        <v>29</v>
      </c>
      <c r="B30" s="13" t="s">
        <v>32</v>
      </c>
      <c r="C30" s="13" t="s">
        <v>30</v>
      </c>
      <c r="D30" s="18" t="n">
        <v>3000</v>
      </c>
    </row>
    <row r="31" customFormat="false" ht="24" hidden="false" customHeight="true" outlineLevel="0" collapsed="false">
      <c r="A31" s="19" t="s">
        <v>33</v>
      </c>
      <c r="B31" s="13" t="s">
        <v>34</v>
      </c>
      <c r="C31" s="13"/>
      <c r="D31" s="18" t="n">
        <f aca="false">SUM(D32)</f>
        <v>14000</v>
      </c>
    </row>
    <row r="32" customFormat="false" ht="24.75" hidden="false" customHeight="true" outlineLevel="0" collapsed="false">
      <c r="A32" s="16" t="s">
        <v>29</v>
      </c>
      <c r="B32" s="13" t="s">
        <v>34</v>
      </c>
      <c r="C32" s="13" t="s">
        <v>30</v>
      </c>
      <c r="D32" s="18" t="n">
        <v>14000</v>
      </c>
    </row>
    <row r="33" customFormat="false" ht="45" hidden="false" customHeight="true" outlineLevel="0" collapsed="false">
      <c r="A33" s="19" t="s">
        <v>35</v>
      </c>
      <c r="B33" s="13" t="s">
        <v>36</v>
      </c>
      <c r="C33" s="13"/>
      <c r="D33" s="18" t="n">
        <f aca="false">SUM(D34,D35)</f>
        <v>153444</v>
      </c>
    </row>
    <row r="34" customFormat="false" ht="55.5" hidden="false" customHeight="true" outlineLevel="0" collapsed="false">
      <c r="A34" s="16" t="s">
        <v>37</v>
      </c>
      <c r="B34" s="13" t="s">
        <v>36</v>
      </c>
      <c r="C34" s="13" t="s">
        <v>38</v>
      </c>
      <c r="D34" s="18" t="n">
        <v>44001.56</v>
      </c>
    </row>
    <row r="35" customFormat="false" ht="34.5" hidden="false" customHeight="true" outlineLevel="0" collapsed="false">
      <c r="A35" s="16" t="s">
        <v>11</v>
      </c>
      <c r="B35" s="13" t="s">
        <v>36</v>
      </c>
      <c r="C35" s="13" t="s">
        <v>12</v>
      </c>
      <c r="D35" s="18" t="n">
        <v>109442.44</v>
      </c>
    </row>
    <row r="36" customFormat="false" ht="42.75" hidden="false" customHeight="true" outlineLevel="0" collapsed="false">
      <c r="A36" s="19" t="s">
        <v>39</v>
      </c>
      <c r="B36" s="13" t="s">
        <v>40</v>
      </c>
      <c r="C36" s="13"/>
      <c r="D36" s="18" t="n">
        <f aca="false">SUM(D37,D38)</f>
        <v>9656</v>
      </c>
    </row>
    <row r="37" customFormat="false" ht="54.75" hidden="false" customHeight="true" outlineLevel="0" collapsed="false">
      <c r="A37" s="16" t="s">
        <v>37</v>
      </c>
      <c r="B37" s="13" t="s">
        <v>40</v>
      </c>
      <c r="C37" s="13" t="s">
        <v>38</v>
      </c>
      <c r="D37" s="18" t="n">
        <v>6936.2</v>
      </c>
    </row>
    <row r="38" customFormat="false" ht="34.5" hidden="false" customHeight="true" outlineLevel="0" collapsed="false">
      <c r="A38" s="16" t="s">
        <v>11</v>
      </c>
      <c r="B38" s="13" t="s">
        <v>40</v>
      </c>
      <c r="C38" s="13" t="s">
        <v>12</v>
      </c>
      <c r="D38" s="18" t="n">
        <v>2719.8</v>
      </c>
    </row>
    <row r="39" customFormat="false" ht="83.25" hidden="false" customHeight="true" outlineLevel="0" collapsed="false">
      <c r="A39" s="21" t="s">
        <v>41</v>
      </c>
      <c r="B39" s="13" t="s">
        <v>42</v>
      </c>
      <c r="C39" s="13"/>
      <c r="D39" s="18" t="n">
        <f aca="false">SUM(D40,D41)</f>
        <v>6354</v>
      </c>
    </row>
    <row r="40" customFormat="false" ht="61.5" hidden="false" customHeight="true" outlineLevel="0" collapsed="false">
      <c r="A40" s="16" t="s">
        <v>37</v>
      </c>
      <c r="B40" s="13" t="s">
        <v>42</v>
      </c>
      <c r="C40" s="13" t="s">
        <v>38</v>
      </c>
      <c r="D40" s="18" t="n">
        <v>4854</v>
      </c>
    </row>
    <row r="41" customFormat="false" ht="34.5" hidden="false" customHeight="true" outlineLevel="0" collapsed="false">
      <c r="A41" s="16" t="s">
        <v>11</v>
      </c>
      <c r="B41" s="13" t="s">
        <v>42</v>
      </c>
      <c r="C41" s="13" t="s">
        <v>12</v>
      </c>
      <c r="D41" s="18" t="n">
        <v>1500</v>
      </c>
    </row>
    <row r="42" customFormat="false" ht="94.5" hidden="false" customHeight="true" outlineLevel="0" collapsed="false">
      <c r="A42" s="21" t="s">
        <v>43</v>
      </c>
      <c r="B42" s="13" t="s">
        <v>44</v>
      </c>
      <c r="C42" s="13"/>
      <c r="D42" s="18" t="n">
        <f aca="false">SUM(D43,D44)</f>
        <v>6354</v>
      </c>
    </row>
    <row r="43" customFormat="false" ht="52.5" hidden="false" customHeight="true" outlineLevel="0" collapsed="false">
      <c r="A43" s="16" t="s">
        <v>37</v>
      </c>
      <c r="B43" s="13" t="s">
        <v>44</v>
      </c>
      <c r="C43" s="13" t="s">
        <v>38</v>
      </c>
      <c r="D43" s="18" t="n">
        <v>4854</v>
      </c>
    </row>
    <row r="44" customFormat="false" ht="34.5" hidden="false" customHeight="true" outlineLevel="0" collapsed="false">
      <c r="A44" s="16" t="s">
        <v>11</v>
      </c>
      <c r="B44" s="13" t="s">
        <v>44</v>
      </c>
      <c r="C44" s="13" t="s">
        <v>12</v>
      </c>
      <c r="D44" s="18" t="n">
        <v>1500</v>
      </c>
    </row>
    <row r="45" customFormat="false" ht="84" hidden="false" customHeight="true" outlineLevel="0" collapsed="false">
      <c r="A45" s="22" t="s">
        <v>45</v>
      </c>
      <c r="B45" s="13" t="s">
        <v>46</v>
      </c>
      <c r="C45" s="13"/>
      <c r="D45" s="18" t="n">
        <f aca="false">SUM(D46,D47)</f>
        <v>6354</v>
      </c>
    </row>
    <row r="46" customFormat="false" ht="51.75" hidden="false" customHeight="true" outlineLevel="0" collapsed="false">
      <c r="A46" s="16" t="s">
        <v>37</v>
      </c>
      <c r="B46" s="13" t="s">
        <v>46</v>
      </c>
      <c r="C46" s="13" t="s">
        <v>38</v>
      </c>
      <c r="D46" s="15" t="n">
        <v>4854</v>
      </c>
    </row>
    <row r="47" customFormat="false" ht="34.5" hidden="false" customHeight="true" outlineLevel="0" collapsed="false">
      <c r="A47" s="16" t="s">
        <v>11</v>
      </c>
      <c r="B47" s="13" t="s">
        <v>46</v>
      </c>
      <c r="C47" s="13" t="s">
        <v>12</v>
      </c>
      <c r="D47" s="15" t="n">
        <v>1500</v>
      </c>
    </row>
    <row r="48" customFormat="false" ht="53.25" hidden="false" customHeight="true" outlineLevel="0" collapsed="false">
      <c r="A48" s="19" t="s">
        <v>47</v>
      </c>
      <c r="B48" s="13" t="s">
        <v>48</v>
      </c>
      <c r="C48" s="13"/>
      <c r="D48" s="15" t="n">
        <f aca="false">SUM(D49)</f>
        <v>439</v>
      </c>
    </row>
    <row r="49" customFormat="false" ht="23.25" hidden="false" customHeight="true" outlineLevel="0" collapsed="false">
      <c r="A49" s="16" t="s">
        <v>49</v>
      </c>
      <c r="B49" s="13" t="s">
        <v>48</v>
      </c>
      <c r="C49" s="13" t="s">
        <v>50</v>
      </c>
      <c r="D49" s="15" t="n">
        <v>439</v>
      </c>
    </row>
    <row r="50" customFormat="false" ht="28.5" hidden="false" customHeight="true" outlineLevel="0" collapsed="false">
      <c r="A50" s="19" t="s">
        <v>51</v>
      </c>
      <c r="B50" s="13" t="s">
        <v>52</v>
      </c>
      <c r="C50" s="13"/>
      <c r="D50" s="18" t="n">
        <f aca="false">SUM(D51)</f>
        <v>30030</v>
      </c>
    </row>
    <row r="51" customFormat="false" ht="30" hidden="false" customHeight="true" outlineLevel="0" collapsed="false">
      <c r="A51" s="16" t="s">
        <v>11</v>
      </c>
      <c r="B51" s="13" t="s">
        <v>52</v>
      </c>
      <c r="C51" s="13" t="s">
        <v>12</v>
      </c>
      <c r="D51" s="15" t="n">
        <v>30030</v>
      </c>
    </row>
    <row r="52" customFormat="false" ht="45.75" hidden="false" customHeight="true" outlineLevel="0" collapsed="false">
      <c r="A52" s="19" t="s">
        <v>53</v>
      </c>
      <c r="B52" s="13" t="s">
        <v>54</v>
      </c>
      <c r="C52" s="13"/>
      <c r="D52" s="15" t="n">
        <f aca="false">SUM(D53)</f>
        <v>1758</v>
      </c>
    </row>
    <row r="53" customFormat="false" ht="24.75" hidden="false" customHeight="true" outlineLevel="0" collapsed="false">
      <c r="A53" s="16" t="s">
        <v>49</v>
      </c>
      <c r="B53" s="13" t="s">
        <v>54</v>
      </c>
      <c r="C53" s="13" t="s">
        <v>50</v>
      </c>
      <c r="D53" s="15" t="n">
        <v>1758</v>
      </c>
    </row>
    <row r="54" customFormat="false" ht="24" hidden="false" customHeight="true" outlineLevel="0" collapsed="false">
      <c r="A54" s="19" t="s">
        <v>55</v>
      </c>
      <c r="B54" s="13" t="s">
        <v>56</v>
      </c>
      <c r="C54" s="13"/>
      <c r="D54" s="15" t="n">
        <f aca="false">SUM(D55)</f>
        <v>41096</v>
      </c>
    </row>
    <row r="55" customFormat="false" ht="31.5" hidden="false" customHeight="true" outlineLevel="0" collapsed="false">
      <c r="A55" s="16" t="s">
        <v>11</v>
      </c>
      <c r="B55" s="13" t="s">
        <v>56</v>
      </c>
      <c r="C55" s="13" t="s">
        <v>12</v>
      </c>
      <c r="D55" s="15" t="n">
        <v>41096</v>
      </c>
    </row>
    <row r="56" customFormat="false" ht="24" hidden="false" customHeight="true" outlineLevel="0" collapsed="false">
      <c r="A56" s="19" t="s">
        <v>57</v>
      </c>
      <c r="B56" s="13" t="s">
        <v>58</v>
      </c>
      <c r="C56" s="13"/>
      <c r="D56" s="15" t="n">
        <f aca="false">SUM(D57)</f>
        <v>662130</v>
      </c>
    </row>
    <row r="57" customFormat="false" ht="54.75" hidden="false" customHeight="true" outlineLevel="0" collapsed="false">
      <c r="A57" s="16" t="s">
        <v>37</v>
      </c>
      <c r="B57" s="13" t="s">
        <v>58</v>
      </c>
      <c r="C57" s="13" t="s">
        <v>38</v>
      </c>
      <c r="D57" s="15" t="n">
        <v>662130</v>
      </c>
    </row>
    <row r="58" customFormat="false" ht="35.25" hidden="false" customHeight="true" outlineLevel="0" collapsed="false">
      <c r="A58" s="19" t="s">
        <v>59</v>
      </c>
      <c r="B58" s="13" t="s">
        <v>60</v>
      </c>
      <c r="C58" s="13"/>
      <c r="D58" s="15" t="n">
        <f aca="false">SUM(D59,D60,D61)</f>
        <v>2301700</v>
      </c>
    </row>
    <row r="59" customFormat="false" ht="59.25" hidden="false" customHeight="true" outlineLevel="0" collapsed="false">
      <c r="A59" s="16" t="s">
        <v>37</v>
      </c>
      <c r="B59" s="13" t="s">
        <v>60</v>
      </c>
      <c r="C59" s="13" t="s">
        <v>38</v>
      </c>
      <c r="D59" s="15" t="n">
        <v>1929518</v>
      </c>
    </row>
    <row r="60" customFormat="false" ht="30" hidden="false" customHeight="true" outlineLevel="0" collapsed="false">
      <c r="A60" s="16" t="s">
        <v>11</v>
      </c>
      <c r="B60" s="13" t="s">
        <v>60</v>
      </c>
      <c r="C60" s="13" t="s">
        <v>12</v>
      </c>
      <c r="D60" s="15" t="n">
        <v>372082</v>
      </c>
    </row>
    <row r="61" customFormat="false" ht="23.25" hidden="false" customHeight="true" outlineLevel="0" collapsed="false">
      <c r="A61" s="23" t="s">
        <v>61</v>
      </c>
      <c r="B61" s="13" t="s">
        <v>60</v>
      </c>
      <c r="C61" s="13" t="s">
        <v>62</v>
      </c>
      <c r="D61" s="15" t="n">
        <v>100</v>
      </c>
    </row>
    <row r="62" customFormat="false" ht="21.75" hidden="false" customHeight="true" outlineLevel="0" collapsed="false">
      <c r="A62" s="19" t="s">
        <v>63</v>
      </c>
      <c r="B62" s="13" t="s">
        <v>64</v>
      </c>
      <c r="C62" s="13"/>
      <c r="D62" s="15" t="n">
        <f aca="false">SUM(D63)</f>
        <v>4800</v>
      </c>
    </row>
    <row r="63" customFormat="false" ht="21.75" hidden="false" customHeight="true" outlineLevel="0" collapsed="false">
      <c r="A63" s="23" t="s">
        <v>61</v>
      </c>
      <c r="B63" s="13" t="s">
        <v>64</v>
      </c>
      <c r="C63" s="13" t="s">
        <v>62</v>
      </c>
      <c r="D63" s="15" t="n">
        <v>4800</v>
      </c>
    </row>
    <row r="64" customFormat="false" ht="24" hidden="false" customHeight="true" outlineLevel="0" collapsed="false">
      <c r="A64" s="19" t="s">
        <v>65</v>
      </c>
      <c r="B64" s="13" t="s">
        <v>66</v>
      </c>
      <c r="C64" s="13"/>
      <c r="D64" s="15" t="n">
        <f aca="false">SUM(D65,D66)</f>
        <v>32450</v>
      </c>
    </row>
    <row r="65" customFormat="false" ht="29.25" hidden="false" customHeight="true" outlineLevel="0" collapsed="false">
      <c r="A65" s="16" t="s">
        <v>11</v>
      </c>
      <c r="B65" s="13" t="s">
        <v>66</v>
      </c>
      <c r="C65" s="13" t="s">
        <v>12</v>
      </c>
      <c r="D65" s="15" t="n">
        <v>28450</v>
      </c>
    </row>
    <row r="66" customFormat="false" ht="22.5" hidden="false" customHeight="true" outlineLevel="0" collapsed="false">
      <c r="A66" s="23" t="s">
        <v>61</v>
      </c>
      <c r="B66" s="13" t="s">
        <v>66</v>
      </c>
      <c r="C66" s="13" t="s">
        <v>62</v>
      </c>
      <c r="D66" s="15" t="n">
        <v>4000</v>
      </c>
    </row>
    <row r="67" customFormat="false" ht="20.25" hidden="false" customHeight="true" outlineLevel="0" collapsed="false">
      <c r="A67" s="24" t="s">
        <v>67</v>
      </c>
      <c r="B67" s="14"/>
      <c r="C67" s="14"/>
      <c r="D67" s="25" t="n">
        <f aca="false">SUM(D10)</f>
        <v>4162415</v>
      </c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7"/>
      <c r="B69" s="28"/>
      <c r="C69" s="28"/>
      <c r="D69" s="29"/>
    </row>
    <row r="70" customFormat="false" ht="138.75" hidden="false" customHeight="true" outlineLevel="0" collapsed="false">
      <c r="A70" s="30"/>
      <c r="B70" s="28"/>
      <c r="C70" s="28"/>
      <c r="D70" s="29"/>
    </row>
    <row r="71" customFormat="false" ht="15" hidden="false" customHeight="false" outlineLevel="0" collapsed="false">
      <c r="A71" s="30"/>
      <c r="B71" s="28"/>
      <c r="C71" s="28"/>
      <c r="D71" s="29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67.5" hidden="false" customHeight="tru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30"/>
      <c r="B81" s="28"/>
      <c r="C81" s="28"/>
      <c r="D81" s="29"/>
    </row>
    <row r="82" customFormat="false" ht="15" hidden="false" customHeight="false" outlineLevel="0" collapsed="false">
      <c r="A82" s="30"/>
      <c r="B82" s="28"/>
      <c r="C82" s="28"/>
      <c r="D82" s="29"/>
    </row>
    <row r="83" customFormat="false" ht="15" hidden="false" customHeight="false" outlineLevel="0" collapsed="false">
      <c r="A83" s="31"/>
      <c r="B83" s="28"/>
      <c r="C83" s="28"/>
      <c r="D83" s="29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32"/>
      <c r="B86" s="28"/>
      <c r="C86" s="33"/>
      <c r="D86" s="34"/>
    </row>
    <row r="87" customFormat="false" ht="15" hidden="false" customHeight="false" outlineLevel="0" collapsed="false">
      <c r="A87" s="30"/>
      <c r="B87" s="28"/>
      <c r="C87" s="28"/>
      <c r="D87" s="29"/>
    </row>
    <row r="88" customFormat="false" ht="15" hidden="false" customHeight="false" outlineLevel="0" collapsed="false">
      <c r="A88" s="30"/>
      <c r="B88" s="28"/>
      <c r="C88" s="28"/>
      <c r="D88" s="29"/>
    </row>
    <row r="89" customFormat="false" ht="15" hidden="false" customHeight="false" outlineLevel="0" collapsed="false">
      <c r="A89" s="31"/>
      <c r="B89" s="28"/>
      <c r="C89" s="28"/>
      <c r="D89" s="29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4.25" hidden="false" customHeight="false" outlineLevel="0" collapsed="false">
      <c r="A94" s="35"/>
      <c r="B94" s="36"/>
      <c r="C94" s="36"/>
      <c r="D94" s="37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7" style="0" width="50.56"/>
    <col collapsed="false" customWidth="true" hidden="false" outlineLevel="0" max="8" min="8" style="0" width="41.85"/>
  </cols>
  <sheetData>
    <row r="1" customFormat="false" ht="54.75" hidden="false" customHeight="true" outlineLevel="0" collapsed="false">
      <c r="A1" s="1"/>
      <c r="B1" s="2" t="s">
        <v>68</v>
      </c>
      <c r="C1" s="2"/>
      <c r="D1" s="2"/>
      <c r="E1" s="2"/>
    </row>
    <row r="2" customFormat="false" ht="19.5" hidden="false" customHeight="true" outlineLevel="0" collapsed="false">
      <c r="A2" s="1"/>
      <c r="B2" s="4"/>
      <c r="C2" s="4"/>
      <c r="D2" s="4"/>
      <c r="E2" s="4"/>
    </row>
    <row r="3" customFormat="false" ht="18.75" hidden="false" customHeight="true" outlineLevel="0" collapsed="false">
      <c r="A3" s="1"/>
      <c r="B3" s="3" t="s">
        <v>69</v>
      </c>
      <c r="C3" s="4"/>
      <c r="D3" s="4"/>
      <c r="E3" s="4"/>
    </row>
    <row r="5" customFormat="false" ht="45" hidden="false" customHeight="true" outlineLevel="0" collapsed="false">
      <c r="A5" s="5" t="s">
        <v>70</v>
      </c>
      <c r="B5" s="5"/>
      <c r="C5" s="5"/>
      <c r="D5" s="5"/>
      <c r="E5" s="5"/>
    </row>
    <row r="6" customFormat="false" ht="21.75" hidden="false" customHeight="true" outlineLevel="0" collapsed="false">
      <c r="A6" s="6"/>
      <c r="B6" s="6"/>
      <c r="C6" s="6"/>
      <c r="D6" s="6"/>
      <c r="E6" s="6"/>
    </row>
    <row r="7" customFormat="false" ht="26.25" hidden="false" customHeight="true" outlineLevel="0" collapsed="false"/>
    <row r="8" customFormat="false" ht="0.75" hidden="false" customHeight="true" outlineLevel="0" collapsed="false">
      <c r="A8" s="7" t="e">
        <f aca="false">SUM(B8,C8,E8)</f>
        <v>#REF!</v>
      </c>
      <c r="B8" s="7" t="e">
        <f aca="false">SUM(#REF!,#REF!,#REF!,#REF!,#REF!,#REF!,#REF!,#REF!,#REF!,#REF!,#REF!,#REF!,#REF!,#REF!,#REF!,#REF!,#REF!,#REF!,#REF!,#REF!)</f>
        <v>#REF!</v>
      </c>
      <c r="C8" s="7" t="e">
        <f aca="false">SUM(#REF!,#REF!,#REF!,#REF!,#REF!,#REF!,#REF!,#REF!,#REF!,#REF!,#REF!,#REF!,#REF!,#REF!,#REF!,#REF!,#REF!,#REF!,#REF!,#REF!,#REF!,#REF!,#REF!,#REF!,#REF!,#REF!,#REF!,#REF!,#REF!,#REF!)</f>
        <v>#REF!</v>
      </c>
      <c r="D8" s="7"/>
      <c r="E8" s="7" t="e">
        <f aca="false">SUM(#REF!,E14,E18,#REF!,#REF!,#REF!,E28,E32,#REF!,E37,#REF!,#REF!,E49,E52,E54,E57,E59,#REF!,#REF!,#REF!,#REF!,#REF!,#REF!,#REF!,#REF!,#REF!,#REF!,#REF!,#REF!)</f>
        <v>#REF!</v>
      </c>
    </row>
    <row r="9" customFormat="false" ht="21.75" hidden="false" customHeight="true" outlineLevel="0" collapsed="false">
      <c r="A9" s="8" t="s">
        <v>3</v>
      </c>
      <c r="B9" s="9"/>
      <c r="C9" s="9"/>
      <c r="D9" s="8" t="s">
        <v>4</v>
      </c>
      <c r="E9" s="8"/>
    </row>
    <row r="10" customFormat="false" ht="31.5" hidden="false" customHeight="true" outlineLevel="0" collapsed="false">
      <c r="A10" s="8"/>
      <c r="B10" s="10" t="s">
        <v>5</v>
      </c>
      <c r="C10" s="11" t="s">
        <v>6</v>
      </c>
      <c r="D10" s="38" t="s">
        <v>71</v>
      </c>
      <c r="E10" s="38" t="s">
        <v>72</v>
      </c>
    </row>
    <row r="11" customFormat="false" ht="19.5" hidden="false" customHeight="true" outlineLevel="0" collapsed="false">
      <c r="A11" s="12" t="s">
        <v>7</v>
      </c>
      <c r="B11" s="13" t="s">
        <v>8</v>
      </c>
      <c r="C11" s="14"/>
      <c r="D11" s="15" t="n">
        <f aca="false">SUM(D12,D14,D16,D18,D20,D22,D24,D26,D28,D30,D32,D34,D37,D40,D43,D46,D49,D51,D55,D57,D60)</f>
        <v>3051057</v>
      </c>
      <c r="E11" s="15" t="n">
        <f aca="false">SUM(E12,E14,E16,E18,E20,E22,E24,E26,E28,E30,E32,E34,E37,E40,E43,E46,E49,E51,E55,E57,E60)</f>
        <v>2669918</v>
      </c>
    </row>
    <row r="12" customFormat="false" ht="19.5" hidden="false" customHeight="true" outlineLevel="0" collapsed="false">
      <c r="A12" s="12" t="s">
        <v>9</v>
      </c>
      <c r="B12" s="13" t="s">
        <v>10</v>
      </c>
      <c r="C12" s="14"/>
      <c r="D12" s="15" t="n">
        <f aca="false">SUM(D13)</f>
        <v>142314</v>
      </c>
      <c r="E12" s="15" t="n">
        <f aca="false">SUM(E13)</f>
        <v>109816</v>
      </c>
    </row>
    <row r="13" customFormat="false" ht="31.5" hidden="false" customHeight="true" outlineLevel="0" collapsed="false">
      <c r="A13" s="16" t="s">
        <v>11</v>
      </c>
      <c r="B13" s="13" t="s">
        <v>10</v>
      </c>
      <c r="C13" s="13" t="s">
        <v>12</v>
      </c>
      <c r="D13" s="15" t="n">
        <v>142314</v>
      </c>
      <c r="E13" s="15" t="n">
        <v>109816</v>
      </c>
    </row>
    <row r="14" customFormat="false" ht="29.25" hidden="false" customHeight="true" outlineLevel="0" collapsed="false">
      <c r="A14" s="17" t="s">
        <v>13</v>
      </c>
      <c r="B14" s="13" t="s">
        <v>14</v>
      </c>
      <c r="C14" s="13"/>
      <c r="D14" s="15" t="n">
        <f aca="false">SUM(D15)</f>
        <v>50000</v>
      </c>
      <c r="E14" s="15" t="n">
        <f aca="false">SUM(E15)</f>
        <v>50000</v>
      </c>
    </row>
    <row r="15" customFormat="false" ht="42.75" hidden="false" customHeight="true" outlineLevel="0" collapsed="false">
      <c r="A15" s="16" t="s">
        <v>11</v>
      </c>
      <c r="B15" s="13" t="s">
        <v>14</v>
      </c>
      <c r="C15" s="13" t="s">
        <v>12</v>
      </c>
      <c r="D15" s="15" t="n">
        <v>50000</v>
      </c>
      <c r="E15" s="15" t="n">
        <v>50000</v>
      </c>
    </row>
    <row r="16" customFormat="false" ht="26.25" hidden="false" customHeight="true" outlineLevel="0" collapsed="false">
      <c r="A16" s="19" t="s">
        <v>15</v>
      </c>
      <c r="B16" s="13" t="s">
        <v>16</v>
      </c>
      <c r="C16" s="13"/>
      <c r="D16" s="15" t="n">
        <f aca="false">SUM(D17)</f>
        <v>1454</v>
      </c>
      <c r="E16" s="15" t="n">
        <f aca="false">SUM(E17)</f>
        <v>1454</v>
      </c>
    </row>
    <row r="17" customFormat="false" ht="31.5" hidden="false" customHeight="true" outlineLevel="0" collapsed="false">
      <c r="A17" s="16" t="s">
        <v>11</v>
      </c>
      <c r="B17" s="13" t="s">
        <v>16</v>
      </c>
      <c r="C17" s="13" t="s">
        <v>12</v>
      </c>
      <c r="D17" s="15" t="n">
        <v>1454</v>
      </c>
      <c r="E17" s="15" t="n">
        <v>1454</v>
      </c>
    </row>
    <row r="18" customFormat="false" ht="34.5" hidden="false" customHeight="true" outlineLevel="0" collapsed="false">
      <c r="A18" s="19" t="s">
        <v>73</v>
      </c>
      <c r="B18" s="13" t="s">
        <v>18</v>
      </c>
      <c r="C18" s="13"/>
      <c r="D18" s="15" t="n">
        <f aca="false">SUM(D19)</f>
        <v>2666</v>
      </c>
      <c r="E18" s="15" t="n">
        <f aca="false">SUM(E19)</f>
        <v>2666</v>
      </c>
      <c r="H18" s="20"/>
    </row>
    <row r="19" customFormat="false" ht="34.5" hidden="false" customHeight="true" outlineLevel="0" collapsed="false">
      <c r="A19" s="16" t="s">
        <v>11</v>
      </c>
      <c r="B19" s="13" t="s">
        <v>18</v>
      </c>
      <c r="C19" s="13" t="s">
        <v>12</v>
      </c>
      <c r="D19" s="15" t="n">
        <v>2666</v>
      </c>
      <c r="E19" s="15" t="n">
        <v>2666</v>
      </c>
      <c r="H19" s="20"/>
    </row>
    <row r="20" customFormat="false" ht="30" hidden="false" customHeight="true" outlineLevel="0" collapsed="false">
      <c r="A20" s="19" t="s">
        <v>19</v>
      </c>
      <c r="B20" s="13" t="s">
        <v>20</v>
      </c>
      <c r="C20" s="13"/>
      <c r="D20" s="15" t="n">
        <f aca="false">SUM(D21)</f>
        <v>5414</v>
      </c>
      <c r="E20" s="15" t="n">
        <f aca="false">SUM(E21)</f>
        <v>5414</v>
      </c>
    </row>
    <row r="21" customFormat="false" ht="33.75" hidden="false" customHeight="true" outlineLevel="0" collapsed="false">
      <c r="A21" s="16" t="s">
        <v>11</v>
      </c>
      <c r="B21" s="13" t="s">
        <v>20</v>
      </c>
      <c r="C21" s="13" t="s">
        <v>12</v>
      </c>
      <c r="D21" s="15" t="n">
        <v>5414</v>
      </c>
      <c r="E21" s="15" t="n">
        <v>5414</v>
      </c>
    </row>
    <row r="22" customFormat="false" ht="32.25" hidden="false" customHeight="true" outlineLevel="0" collapsed="false">
      <c r="A22" s="19" t="s">
        <v>21</v>
      </c>
      <c r="B22" s="13" t="s">
        <v>22</v>
      </c>
      <c r="C22" s="13"/>
      <c r="D22" s="15" t="n">
        <f aca="false">SUM(D23)</f>
        <v>48592</v>
      </c>
      <c r="E22" s="15" t="n">
        <f aca="false">SUM(E23)</f>
        <v>132596</v>
      </c>
    </row>
    <row r="23" customFormat="false" ht="34.5" hidden="false" customHeight="true" outlineLevel="0" collapsed="false">
      <c r="A23" s="16" t="s">
        <v>11</v>
      </c>
      <c r="B23" s="13" t="s">
        <v>22</v>
      </c>
      <c r="C23" s="13" t="s">
        <v>12</v>
      </c>
      <c r="D23" s="15" t="n">
        <v>48592</v>
      </c>
      <c r="E23" s="15" t="n">
        <v>132596</v>
      </c>
    </row>
    <row r="24" customFormat="false" ht="35.25" hidden="false" customHeight="true" outlineLevel="0" collapsed="false">
      <c r="A24" s="19" t="s">
        <v>23</v>
      </c>
      <c r="B24" s="13" t="s">
        <v>24</v>
      </c>
      <c r="C24" s="13"/>
      <c r="D24" s="15" t="n">
        <f aca="false">SUM(D25)</f>
        <v>38875</v>
      </c>
      <c r="E24" s="15" t="n">
        <f aca="false">SUM(E25)</f>
        <v>37650</v>
      </c>
    </row>
    <row r="25" customFormat="false" ht="39.75" hidden="false" customHeight="true" outlineLevel="0" collapsed="false">
      <c r="A25" s="16" t="s">
        <v>11</v>
      </c>
      <c r="B25" s="13" t="s">
        <v>24</v>
      </c>
      <c r="C25" s="13" t="s">
        <v>12</v>
      </c>
      <c r="D25" s="15" t="n">
        <v>38875</v>
      </c>
      <c r="E25" s="15" t="n">
        <v>37650</v>
      </c>
    </row>
    <row r="26" customFormat="false" ht="39.75" hidden="false" customHeight="true" outlineLevel="0" collapsed="false">
      <c r="A26" s="19" t="s">
        <v>25</v>
      </c>
      <c r="B26" s="13" t="s">
        <v>26</v>
      </c>
      <c r="C26" s="13"/>
      <c r="D26" s="18" t="n">
        <f aca="false">SUM(D27)</f>
        <v>1697</v>
      </c>
      <c r="E26" s="18" t="n">
        <f aca="false">SUM(E27)</f>
        <v>1697</v>
      </c>
    </row>
    <row r="27" customFormat="false" ht="39.75" hidden="false" customHeight="true" outlineLevel="0" collapsed="false">
      <c r="A27" s="16" t="s">
        <v>11</v>
      </c>
      <c r="B27" s="13" t="s">
        <v>26</v>
      </c>
      <c r="C27" s="13" t="s">
        <v>12</v>
      </c>
      <c r="D27" s="18" t="n">
        <v>1697</v>
      </c>
      <c r="E27" s="15" t="n">
        <v>1697</v>
      </c>
    </row>
    <row r="28" customFormat="false" ht="33.75" hidden="false" customHeight="true" outlineLevel="0" collapsed="false">
      <c r="A28" s="19" t="s">
        <v>27</v>
      </c>
      <c r="B28" s="13" t="s">
        <v>28</v>
      </c>
      <c r="C28" s="13"/>
      <c r="D28" s="15" t="n">
        <f aca="false">SUM(D29)</f>
        <v>232465</v>
      </c>
      <c r="E28" s="15" t="n">
        <f aca="false">SUM(E29)</f>
        <v>248480</v>
      </c>
    </row>
    <row r="29" customFormat="false" ht="31.5" hidden="false" customHeight="true" outlineLevel="0" collapsed="false">
      <c r="A29" s="16" t="s">
        <v>29</v>
      </c>
      <c r="B29" s="13" t="s">
        <v>28</v>
      </c>
      <c r="C29" s="13" t="s">
        <v>30</v>
      </c>
      <c r="D29" s="15" t="n">
        <v>232465</v>
      </c>
      <c r="E29" s="15" t="n">
        <v>248480</v>
      </c>
    </row>
    <row r="30" customFormat="false" ht="30" hidden="false" customHeight="true" outlineLevel="0" collapsed="false">
      <c r="A30" s="19" t="s">
        <v>31</v>
      </c>
      <c r="B30" s="13" t="s">
        <v>32</v>
      </c>
      <c r="C30" s="13"/>
      <c r="D30" s="15" t="n">
        <f aca="false">SUM(D31)</f>
        <v>2424</v>
      </c>
      <c r="E30" s="15" t="n">
        <f aca="false">SUM(E31)</f>
        <v>2424</v>
      </c>
    </row>
    <row r="31" customFormat="false" ht="31.5" hidden="false" customHeight="true" outlineLevel="0" collapsed="false">
      <c r="A31" s="16" t="s">
        <v>29</v>
      </c>
      <c r="B31" s="13" t="s">
        <v>32</v>
      </c>
      <c r="C31" s="13" t="s">
        <v>30</v>
      </c>
      <c r="D31" s="15" t="n">
        <v>2424</v>
      </c>
      <c r="E31" s="15" t="n">
        <v>2424</v>
      </c>
    </row>
    <row r="32" customFormat="false" ht="30.75" hidden="false" customHeight="true" outlineLevel="0" collapsed="false">
      <c r="A32" s="19" t="s">
        <v>33</v>
      </c>
      <c r="B32" s="13" t="s">
        <v>34</v>
      </c>
      <c r="C32" s="13"/>
      <c r="D32" s="15" t="n">
        <f aca="false">SUM(D33)</f>
        <v>11312</v>
      </c>
      <c r="E32" s="15" t="n">
        <f aca="false">SUM(E33)</f>
        <v>11312</v>
      </c>
    </row>
    <row r="33" customFormat="false" ht="28.5" hidden="false" customHeight="true" outlineLevel="0" collapsed="false">
      <c r="A33" s="16" t="s">
        <v>29</v>
      </c>
      <c r="B33" s="13" t="s">
        <v>34</v>
      </c>
      <c r="C33" s="13" t="s">
        <v>30</v>
      </c>
      <c r="D33" s="15" t="n">
        <v>11312</v>
      </c>
      <c r="E33" s="15" t="n">
        <v>11312</v>
      </c>
    </row>
    <row r="34" customFormat="false" ht="36.75" hidden="false" customHeight="true" outlineLevel="0" collapsed="false">
      <c r="A34" s="19" t="s">
        <v>35</v>
      </c>
      <c r="B34" s="13" t="s">
        <v>36</v>
      </c>
      <c r="C34" s="13"/>
      <c r="D34" s="15" t="n">
        <f aca="false">SUM(D35,D36)</f>
        <v>155434</v>
      </c>
      <c r="E34" s="15" t="n">
        <f aca="false">SUM(E35,E36)</f>
        <v>148312</v>
      </c>
    </row>
    <row r="35" customFormat="false" ht="61.5" hidden="false" customHeight="true" outlineLevel="0" collapsed="false">
      <c r="A35" s="16" t="s">
        <v>37</v>
      </c>
      <c r="B35" s="13" t="s">
        <v>36</v>
      </c>
      <c r="C35" s="13" t="s">
        <v>38</v>
      </c>
      <c r="D35" s="15" t="n">
        <v>45638.33</v>
      </c>
      <c r="E35" s="15" t="n">
        <v>45638.33</v>
      </c>
    </row>
    <row r="36" customFormat="false" ht="37.5" hidden="false" customHeight="true" outlineLevel="0" collapsed="false">
      <c r="A36" s="16" t="s">
        <v>11</v>
      </c>
      <c r="B36" s="13" t="s">
        <v>36</v>
      </c>
      <c r="C36" s="13" t="s">
        <v>12</v>
      </c>
      <c r="D36" s="15" t="n">
        <v>109795.67</v>
      </c>
      <c r="E36" s="15" t="n">
        <v>102673.67</v>
      </c>
    </row>
    <row r="37" customFormat="false" ht="46.5" hidden="false" customHeight="true" outlineLevel="0" collapsed="false">
      <c r="A37" s="19" t="s">
        <v>39</v>
      </c>
      <c r="B37" s="13" t="s">
        <v>40</v>
      </c>
      <c r="C37" s="13"/>
      <c r="D37" s="15" t="n">
        <f aca="false">SUM(D38,D39)</f>
        <v>9959</v>
      </c>
      <c r="E37" s="15" t="n">
        <f aca="false">SUM(E38,E39)</f>
        <v>9959</v>
      </c>
    </row>
    <row r="38" customFormat="false" ht="56.25" hidden="false" customHeight="true" outlineLevel="0" collapsed="false">
      <c r="A38" s="16" t="s">
        <v>37</v>
      </c>
      <c r="B38" s="13" t="s">
        <v>40</v>
      </c>
      <c r="C38" s="13" t="s">
        <v>38</v>
      </c>
      <c r="D38" s="15" t="n">
        <v>6936.2</v>
      </c>
      <c r="E38" s="15" t="n">
        <v>6936.2</v>
      </c>
    </row>
    <row r="39" customFormat="false" ht="38.25" hidden="false" customHeight="true" outlineLevel="0" collapsed="false">
      <c r="A39" s="16" t="s">
        <v>11</v>
      </c>
      <c r="B39" s="13" t="s">
        <v>40</v>
      </c>
      <c r="C39" s="13" t="s">
        <v>12</v>
      </c>
      <c r="D39" s="15" t="n">
        <v>3022.8</v>
      </c>
      <c r="E39" s="15" t="n">
        <v>3022.8</v>
      </c>
    </row>
    <row r="40" customFormat="false" ht="89.25" hidden="false" customHeight="true" outlineLevel="0" collapsed="false">
      <c r="A40" s="21" t="s">
        <v>41</v>
      </c>
      <c r="B40" s="13" t="s">
        <v>42</v>
      </c>
      <c r="C40" s="13"/>
      <c r="D40" s="18" t="n">
        <f aca="false">SUM(D41,D42)</f>
        <v>6534</v>
      </c>
      <c r="E40" s="18" t="n">
        <f aca="false">SUM(E41,E42)</f>
        <v>6534</v>
      </c>
    </row>
    <row r="41" customFormat="false" ht="57" hidden="false" customHeight="true" outlineLevel="0" collapsed="false">
      <c r="A41" s="16" t="s">
        <v>37</v>
      </c>
      <c r="B41" s="13" t="s">
        <v>42</v>
      </c>
      <c r="C41" s="13" t="s">
        <v>38</v>
      </c>
      <c r="D41" s="15" t="n">
        <v>5034</v>
      </c>
      <c r="E41" s="15" t="n">
        <v>5034</v>
      </c>
    </row>
    <row r="42" customFormat="false" ht="38.25" hidden="false" customHeight="true" outlineLevel="0" collapsed="false">
      <c r="A42" s="16" t="s">
        <v>11</v>
      </c>
      <c r="B42" s="13" t="s">
        <v>42</v>
      </c>
      <c r="C42" s="13" t="s">
        <v>12</v>
      </c>
      <c r="D42" s="15" t="n">
        <v>1500</v>
      </c>
      <c r="E42" s="15" t="n">
        <v>1500</v>
      </c>
    </row>
    <row r="43" customFormat="false" ht="87" hidden="false" customHeight="true" outlineLevel="0" collapsed="false">
      <c r="A43" s="21" t="s">
        <v>43</v>
      </c>
      <c r="B43" s="13" t="s">
        <v>44</v>
      </c>
      <c r="C43" s="13"/>
      <c r="D43" s="18" t="n">
        <f aca="false">SUM(D44,D45)</f>
        <v>6534</v>
      </c>
      <c r="E43" s="18" t="n">
        <f aca="false">SUM(E44,E45)</f>
        <v>6534</v>
      </c>
    </row>
    <row r="44" customFormat="false" ht="57.75" hidden="false" customHeight="true" outlineLevel="0" collapsed="false">
      <c r="A44" s="16" t="s">
        <v>37</v>
      </c>
      <c r="B44" s="13" t="s">
        <v>44</v>
      </c>
      <c r="C44" s="13" t="s">
        <v>38</v>
      </c>
      <c r="D44" s="15" t="n">
        <v>5034</v>
      </c>
      <c r="E44" s="15" t="n">
        <v>5034</v>
      </c>
    </row>
    <row r="45" customFormat="false" ht="38.25" hidden="false" customHeight="true" outlineLevel="0" collapsed="false">
      <c r="A45" s="16" t="s">
        <v>11</v>
      </c>
      <c r="B45" s="13" t="s">
        <v>44</v>
      </c>
      <c r="C45" s="13" t="s">
        <v>12</v>
      </c>
      <c r="D45" s="15" t="n">
        <v>1500</v>
      </c>
      <c r="E45" s="15" t="n">
        <v>1500</v>
      </c>
    </row>
    <row r="46" customFormat="false" ht="90" hidden="false" customHeight="true" outlineLevel="0" collapsed="false">
      <c r="A46" s="22" t="s">
        <v>45</v>
      </c>
      <c r="B46" s="13" t="s">
        <v>46</v>
      </c>
      <c r="C46" s="13"/>
      <c r="D46" s="18" t="n">
        <f aca="false">SUM(D47,D48)</f>
        <v>6534</v>
      </c>
      <c r="E46" s="18" t="n">
        <f aca="false">SUM(E47,E48)</f>
        <v>6534</v>
      </c>
    </row>
    <row r="47" customFormat="false" ht="51" hidden="false" customHeight="true" outlineLevel="0" collapsed="false">
      <c r="A47" s="16" t="s">
        <v>37</v>
      </c>
      <c r="B47" s="13" t="s">
        <v>46</v>
      </c>
      <c r="C47" s="13" t="s">
        <v>38</v>
      </c>
      <c r="D47" s="15" t="n">
        <v>5034</v>
      </c>
      <c r="E47" s="15" t="n">
        <v>5034</v>
      </c>
    </row>
    <row r="48" customFormat="false" ht="38.25" hidden="false" customHeight="true" outlineLevel="0" collapsed="false">
      <c r="A48" s="16" t="s">
        <v>11</v>
      </c>
      <c r="B48" s="13" t="s">
        <v>46</v>
      </c>
      <c r="C48" s="13" t="s">
        <v>12</v>
      </c>
      <c r="D48" s="15" t="n">
        <v>1500</v>
      </c>
      <c r="E48" s="15" t="n">
        <v>1500</v>
      </c>
    </row>
    <row r="49" customFormat="false" ht="31.5" hidden="false" customHeight="true" outlineLevel="0" collapsed="false">
      <c r="A49" s="19" t="s">
        <v>57</v>
      </c>
      <c r="B49" s="13" t="s">
        <v>58</v>
      </c>
      <c r="C49" s="13"/>
      <c r="D49" s="15" t="n">
        <f aca="false">SUM(D50)</f>
        <v>480034</v>
      </c>
      <c r="E49" s="15" t="n">
        <f aca="false">SUM(E50)</f>
        <v>384045</v>
      </c>
    </row>
    <row r="50" customFormat="false" ht="65.25" hidden="false" customHeight="true" outlineLevel="0" collapsed="false">
      <c r="A50" s="16" t="s">
        <v>37</v>
      </c>
      <c r="B50" s="13" t="s">
        <v>58</v>
      </c>
      <c r="C50" s="13" t="s">
        <v>38</v>
      </c>
      <c r="D50" s="15" t="n">
        <v>480034</v>
      </c>
      <c r="E50" s="15" t="n">
        <v>384045</v>
      </c>
    </row>
    <row r="51" customFormat="false" ht="40.5" hidden="false" customHeight="true" outlineLevel="0" collapsed="false">
      <c r="A51" s="19" t="s">
        <v>59</v>
      </c>
      <c r="B51" s="13" t="s">
        <v>60</v>
      </c>
      <c r="C51" s="13"/>
      <c r="D51" s="15" t="n">
        <f aca="false">SUM(D52,D53,D54)</f>
        <v>1740537</v>
      </c>
      <c r="E51" s="15" t="n">
        <f aca="false">SUM(E52,E53,E54)</f>
        <v>1349434</v>
      </c>
    </row>
    <row r="52" customFormat="false" ht="66" hidden="false" customHeight="true" outlineLevel="0" collapsed="false">
      <c r="A52" s="16" t="s">
        <v>37</v>
      </c>
      <c r="B52" s="13" t="s">
        <v>60</v>
      </c>
      <c r="C52" s="13" t="s">
        <v>38</v>
      </c>
      <c r="D52" s="15" t="n">
        <v>1400945</v>
      </c>
      <c r="E52" s="15" t="n">
        <v>1064526</v>
      </c>
    </row>
    <row r="53" customFormat="false" ht="36.75" hidden="false" customHeight="true" outlineLevel="0" collapsed="false">
      <c r="A53" s="16" t="s">
        <v>11</v>
      </c>
      <c r="B53" s="13" t="s">
        <v>60</v>
      </c>
      <c r="C53" s="13" t="s">
        <v>12</v>
      </c>
      <c r="D53" s="15" t="n">
        <v>339492</v>
      </c>
      <c r="E53" s="15" t="n">
        <v>284808</v>
      </c>
    </row>
    <row r="54" customFormat="false" ht="21" hidden="false" customHeight="true" outlineLevel="0" collapsed="false">
      <c r="A54" s="23" t="s">
        <v>61</v>
      </c>
      <c r="B54" s="13" t="s">
        <v>60</v>
      </c>
      <c r="C54" s="13" t="s">
        <v>62</v>
      </c>
      <c r="D54" s="15" t="n">
        <v>100</v>
      </c>
      <c r="E54" s="15" t="n">
        <v>100</v>
      </c>
    </row>
    <row r="55" customFormat="false" ht="30" hidden="false" customHeight="true" outlineLevel="0" collapsed="false">
      <c r="A55" s="19" t="s">
        <v>63</v>
      </c>
      <c r="B55" s="13" t="s">
        <v>64</v>
      </c>
      <c r="C55" s="13"/>
      <c r="D55" s="15" t="n">
        <f aca="false">SUM(D56)</f>
        <v>3878</v>
      </c>
      <c r="E55" s="15" t="n">
        <f aca="false">SUM(E56)</f>
        <v>3878</v>
      </c>
    </row>
    <row r="56" customFormat="false" ht="26.25" hidden="false" customHeight="true" outlineLevel="0" collapsed="false">
      <c r="A56" s="23" t="s">
        <v>61</v>
      </c>
      <c r="B56" s="13" t="s">
        <v>64</v>
      </c>
      <c r="C56" s="13" t="s">
        <v>62</v>
      </c>
      <c r="D56" s="18" t="n">
        <v>3878</v>
      </c>
      <c r="E56" s="18" t="n">
        <v>3878</v>
      </c>
    </row>
    <row r="57" customFormat="false" ht="33.75" hidden="false" customHeight="true" outlineLevel="0" collapsed="false">
      <c r="A57" s="19" t="s">
        <v>65</v>
      </c>
      <c r="B57" s="13" t="s">
        <v>66</v>
      </c>
      <c r="C57" s="13"/>
      <c r="D57" s="15" t="n">
        <f aca="false">SUM(D58,D59)</f>
        <v>32400</v>
      </c>
      <c r="E57" s="15" t="n">
        <f aca="false">SUM(E58,E59)</f>
        <v>26179</v>
      </c>
    </row>
    <row r="58" customFormat="false" ht="27" hidden="false" customHeight="true" outlineLevel="0" collapsed="false">
      <c r="A58" s="16" t="s">
        <v>11</v>
      </c>
      <c r="B58" s="13" t="s">
        <v>66</v>
      </c>
      <c r="C58" s="13" t="s">
        <v>12</v>
      </c>
      <c r="D58" s="15" t="n">
        <v>28400</v>
      </c>
      <c r="E58" s="15" t="n">
        <v>22947</v>
      </c>
    </row>
    <row r="59" customFormat="false" ht="28.5" hidden="false" customHeight="true" outlineLevel="0" collapsed="false">
      <c r="A59" s="23" t="s">
        <v>61</v>
      </c>
      <c r="B59" s="13" t="s">
        <v>66</v>
      </c>
      <c r="C59" s="13" t="s">
        <v>62</v>
      </c>
      <c r="D59" s="15" t="n">
        <v>4000</v>
      </c>
      <c r="E59" s="15" t="n">
        <v>3232</v>
      </c>
    </row>
    <row r="60" customFormat="false" ht="27" hidden="false" customHeight="true" outlineLevel="0" collapsed="false">
      <c r="A60" s="39" t="s">
        <v>74</v>
      </c>
      <c r="B60" s="13" t="s">
        <v>75</v>
      </c>
      <c r="C60" s="40"/>
      <c r="D60" s="15" t="n">
        <f aca="false">SUM(D61)</f>
        <v>72000</v>
      </c>
      <c r="E60" s="15" t="n">
        <f aca="false">SUM(E61)</f>
        <v>125000</v>
      </c>
    </row>
    <row r="61" customFormat="false" ht="29.25" hidden="false" customHeight="true" outlineLevel="0" collapsed="false">
      <c r="A61" s="41" t="s">
        <v>61</v>
      </c>
      <c r="B61" s="13" t="s">
        <v>75</v>
      </c>
      <c r="C61" s="40" t="s">
        <v>62</v>
      </c>
      <c r="D61" s="15" t="n">
        <v>72000</v>
      </c>
      <c r="E61" s="15" t="n">
        <v>125000</v>
      </c>
    </row>
    <row r="62" customFormat="false" ht="20.25" hidden="false" customHeight="true" outlineLevel="0" collapsed="false">
      <c r="A62" s="24" t="s">
        <v>67</v>
      </c>
      <c r="B62" s="14"/>
      <c r="C62" s="14"/>
      <c r="D62" s="42" t="n">
        <f aca="false">SUM(D11)</f>
        <v>3051057</v>
      </c>
      <c r="E62" s="42" t="n">
        <f aca="false">SUM(E11)</f>
        <v>2669918</v>
      </c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5" hidden="false" customHeight="false" outlineLevel="0" collapsed="false">
      <c r="A64" s="27"/>
      <c r="B64" s="28"/>
      <c r="C64" s="28"/>
      <c r="D64" s="28"/>
      <c r="E64" s="43"/>
    </row>
    <row r="65" customFormat="false" ht="138.75" hidden="false" customHeight="true" outlineLevel="0" collapsed="false">
      <c r="A65" s="30"/>
      <c r="B65" s="28"/>
      <c r="C65" s="28"/>
      <c r="D65" s="28"/>
      <c r="E65" s="43"/>
    </row>
    <row r="66" customFormat="false" ht="15" hidden="false" customHeight="false" outlineLevel="0" collapsed="false">
      <c r="A66" s="30"/>
      <c r="B66" s="28"/>
      <c r="C66" s="28"/>
      <c r="D66" s="28"/>
      <c r="E66" s="43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67.5" hidden="false" customHeight="true" outlineLevel="0" collapsed="false">
      <c r="A75" s="26"/>
      <c r="B75" s="26"/>
      <c r="C75" s="26"/>
      <c r="D75" s="26"/>
      <c r="E75" s="26"/>
    </row>
    <row r="76" customFormat="false" ht="15" hidden="false" customHeight="false" outlineLevel="0" collapsed="false">
      <c r="A76" s="30"/>
      <c r="B76" s="28"/>
      <c r="C76" s="28"/>
      <c r="D76" s="28"/>
      <c r="E76" s="43"/>
    </row>
    <row r="77" customFormat="false" ht="15" hidden="false" customHeight="false" outlineLevel="0" collapsed="false">
      <c r="A77" s="30"/>
      <c r="B77" s="28"/>
      <c r="C77" s="28"/>
      <c r="D77" s="28"/>
      <c r="E77" s="43"/>
    </row>
    <row r="78" customFormat="false" ht="15" hidden="false" customHeight="false" outlineLevel="0" collapsed="false">
      <c r="A78" s="31"/>
      <c r="B78" s="28"/>
      <c r="C78" s="28"/>
      <c r="D78" s="28"/>
      <c r="E78" s="43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5" hidden="false" customHeight="false" outlineLevel="0" collapsed="false">
      <c r="A81" s="32"/>
      <c r="B81" s="28"/>
      <c r="C81" s="33"/>
      <c r="D81" s="33"/>
      <c r="E81" s="44"/>
    </row>
    <row r="82" customFormat="false" ht="15" hidden="false" customHeight="false" outlineLevel="0" collapsed="false">
      <c r="A82" s="30"/>
      <c r="B82" s="28"/>
      <c r="C82" s="28"/>
      <c r="D82" s="28"/>
      <c r="E82" s="43"/>
    </row>
    <row r="83" customFormat="false" ht="15" hidden="false" customHeight="false" outlineLevel="0" collapsed="false">
      <c r="A83" s="30"/>
      <c r="B83" s="28"/>
      <c r="C83" s="28"/>
      <c r="D83" s="28"/>
      <c r="E83" s="43"/>
    </row>
    <row r="84" customFormat="false" ht="15" hidden="false" customHeight="false" outlineLevel="0" collapsed="false">
      <c r="A84" s="31"/>
      <c r="B84" s="28"/>
      <c r="C84" s="28"/>
      <c r="D84" s="28"/>
      <c r="E84" s="43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4.25" hidden="false" customHeight="false" outlineLevel="0" collapsed="false">
      <c r="A89" s="35"/>
      <c r="B89" s="36"/>
      <c r="C89" s="36"/>
      <c r="D89" s="36"/>
      <c r="E89" s="45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38.41"/>
    <col collapsed="false" customWidth="true" hidden="false" outlineLevel="0" max="2" min="2" style="46" width="8.7"/>
    <col collapsed="false" customWidth="true" hidden="false" outlineLevel="0" max="3" min="3" style="46" width="10.56"/>
    <col collapsed="false" customWidth="true" hidden="false" outlineLevel="0" max="5" min="4" style="46" width="8.99"/>
    <col collapsed="false" customWidth="true" hidden="false" outlineLevel="0" max="6" min="6" style="46" width="10.85"/>
    <col collapsed="false" customWidth="true" hidden="true" outlineLevel="0" max="7" min="7" style="46" width="0.41"/>
    <col collapsed="false" customWidth="true" hidden="false" outlineLevel="0" max="8" min="8" style="46" width="12.28"/>
    <col collapsed="false" customWidth="false" hidden="false" outlineLevel="0" max="257" min="9" style="46" width="9.14"/>
  </cols>
  <sheetData>
    <row r="1" customFormat="false" ht="66" hidden="false" customHeight="true" outlineLevel="0" collapsed="false">
      <c r="A1" s="47"/>
      <c r="B1" s="47"/>
      <c r="C1" s="48" t="s">
        <v>76</v>
      </c>
      <c r="D1" s="48"/>
      <c r="E1" s="48"/>
      <c r="F1" s="48"/>
      <c r="G1" s="47"/>
      <c r="H1" s="47"/>
      <c r="I1" s="47"/>
    </row>
    <row r="2" customFormat="false" ht="29.25" hidden="false" customHeight="true" outlineLevel="0" collapsed="false">
      <c r="A2" s="47"/>
      <c r="B2" s="47"/>
      <c r="C2" s="49"/>
      <c r="D2" s="50"/>
      <c r="E2" s="50"/>
      <c r="F2" s="50"/>
      <c r="G2" s="47"/>
      <c r="H2" s="47"/>
      <c r="I2" s="47"/>
    </row>
    <row r="3" customFormat="false" ht="20.25" hidden="false" customHeight="true" outlineLevel="0" collapsed="false">
      <c r="A3" s="47"/>
      <c r="B3" s="51" t="s">
        <v>69</v>
      </c>
      <c r="C3" s="47"/>
      <c r="D3" s="52"/>
      <c r="E3" s="53"/>
      <c r="F3" s="53"/>
      <c r="G3" s="47"/>
      <c r="H3" s="47"/>
      <c r="I3" s="47"/>
    </row>
    <row r="4" customFormat="false" ht="40.5" hidden="false" customHeight="true" outlineLevel="0" collapsed="false">
      <c r="A4" s="54" t="s">
        <v>77</v>
      </c>
      <c r="B4" s="54"/>
      <c r="C4" s="54"/>
      <c r="D4" s="54"/>
      <c r="E4" s="54"/>
      <c r="F4" s="54"/>
      <c r="G4" s="54"/>
      <c r="H4" s="47"/>
      <c r="I4" s="47"/>
    </row>
    <row r="5" customFormat="false" ht="3.7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4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55" t="s">
        <v>3</v>
      </c>
      <c r="B7" s="56"/>
      <c r="C7" s="57" t="s">
        <v>78</v>
      </c>
      <c r="D7" s="58"/>
      <c r="E7" s="58"/>
      <c r="F7" s="55" t="s">
        <v>4</v>
      </c>
      <c r="G7" s="47"/>
      <c r="H7" s="47"/>
      <c r="I7" s="47"/>
    </row>
    <row r="8" customFormat="false" ht="26.25" hidden="false" customHeight="true" outlineLevel="0" collapsed="false">
      <c r="A8" s="55"/>
      <c r="B8" s="59" t="s">
        <v>79</v>
      </c>
      <c r="C8" s="60" t="s">
        <v>80</v>
      </c>
      <c r="D8" s="55" t="s">
        <v>5</v>
      </c>
      <c r="E8" s="61" t="s">
        <v>6</v>
      </c>
      <c r="F8" s="55"/>
    </row>
    <row r="9" customFormat="false" ht="30" hidden="false" customHeight="true" outlineLevel="0" collapsed="false">
      <c r="A9" s="62" t="s">
        <v>81</v>
      </c>
      <c r="B9" s="63" t="s">
        <v>82</v>
      </c>
      <c r="C9" s="63"/>
      <c r="D9" s="55"/>
      <c r="E9" s="55"/>
      <c r="F9" s="64" t="n">
        <f aca="false">SUM(F141)</f>
        <v>4162415</v>
      </c>
    </row>
    <row r="10" customFormat="false" ht="12.75" hidden="false" customHeight="true" outlineLevel="0" collapsed="false">
      <c r="A10" s="65" t="s">
        <v>83</v>
      </c>
      <c r="B10" s="66" t="s">
        <v>82</v>
      </c>
      <c r="C10" s="67" t="s">
        <v>84</v>
      </c>
      <c r="D10" s="67"/>
      <c r="E10" s="67"/>
      <c r="F10" s="68" t="n">
        <f aca="false">SUM(F11,F16,F53,F58)</f>
        <v>3185439</v>
      </c>
      <c r="H10" s="69"/>
    </row>
    <row r="11" customFormat="false" ht="33.75" hidden="false" customHeight="true" outlineLevel="0" collapsed="false">
      <c r="A11" s="70" t="s">
        <v>85</v>
      </c>
      <c r="B11" s="66" t="s">
        <v>82</v>
      </c>
      <c r="C11" s="67" t="s">
        <v>86</v>
      </c>
      <c r="D11" s="67"/>
      <c r="E11" s="67"/>
      <c r="F11" s="68" t="n">
        <f aca="false">SUM(F12)</f>
        <v>662130</v>
      </c>
      <c r="H11" s="71"/>
    </row>
    <row r="12" customFormat="false" ht="12.75" hidden="false" customHeight="true" outlineLevel="0" collapsed="false">
      <c r="A12" s="72" t="s">
        <v>7</v>
      </c>
      <c r="B12" s="66" t="s">
        <v>82</v>
      </c>
      <c r="C12" s="66" t="s">
        <v>86</v>
      </c>
      <c r="D12" s="67" t="s">
        <v>8</v>
      </c>
      <c r="E12" s="66"/>
      <c r="F12" s="73" t="n">
        <f aca="false">SUM(F13)</f>
        <v>662130</v>
      </c>
      <c r="H12" s="71"/>
    </row>
    <row r="13" customFormat="false" ht="12.75" hidden="false" customHeight="true" outlineLevel="1" collapsed="false">
      <c r="A13" s="70" t="s">
        <v>57</v>
      </c>
      <c r="B13" s="66" t="s">
        <v>82</v>
      </c>
      <c r="C13" s="66" t="s">
        <v>86</v>
      </c>
      <c r="D13" s="67" t="s">
        <v>58</v>
      </c>
      <c r="E13" s="66"/>
      <c r="F13" s="73" t="n">
        <f aca="false">SUM(F14)</f>
        <v>662130</v>
      </c>
      <c r="H13" s="71"/>
    </row>
    <row r="14" customFormat="false" ht="65.25" hidden="false" customHeight="true" outlineLevel="2" collapsed="false">
      <c r="A14" s="74" t="s">
        <v>37</v>
      </c>
      <c r="B14" s="66" t="s">
        <v>82</v>
      </c>
      <c r="C14" s="66" t="s">
        <v>87</v>
      </c>
      <c r="D14" s="67" t="s">
        <v>58</v>
      </c>
      <c r="E14" s="66" t="s">
        <v>38</v>
      </c>
      <c r="F14" s="73" t="n">
        <f aca="false">SUM(F15)</f>
        <v>662130</v>
      </c>
      <c r="H14" s="71"/>
    </row>
    <row r="15" customFormat="false" ht="27.75" hidden="false" customHeight="true" outlineLevel="2" collapsed="false">
      <c r="A15" s="75" t="s">
        <v>88</v>
      </c>
      <c r="B15" s="66" t="s">
        <v>82</v>
      </c>
      <c r="C15" s="66" t="s">
        <v>87</v>
      </c>
      <c r="D15" s="67" t="s">
        <v>58</v>
      </c>
      <c r="E15" s="66" t="s">
        <v>89</v>
      </c>
      <c r="F15" s="73" t="n">
        <v>662130</v>
      </c>
      <c r="H15" s="71"/>
    </row>
    <row r="16" customFormat="false" ht="49.5" hidden="false" customHeight="true" outlineLevel="0" collapsed="false">
      <c r="A16" s="70" t="s">
        <v>90</v>
      </c>
      <c r="B16" s="66" t="s">
        <v>82</v>
      </c>
      <c r="C16" s="67" t="s">
        <v>91</v>
      </c>
      <c r="D16" s="67"/>
      <c r="E16" s="67"/>
      <c r="F16" s="68" t="n">
        <f aca="false">SUM(F17)</f>
        <v>2483862</v>
      </c>
      <c r="H16" s="71"/>
    </row>
    <row r="17" customFormat="false" ht="12.75" hidden="false" customHeight="true" outlineLevel="0" collapsed="false">
      <c r="A17" s="72" t="s">
        <v>7</v>
      </c>
      <c r="B17" s="66" t="s">
        <v>82</v>
      </c>
      <c r="C17" s="66" t="s">
        <v>91</v>
      </c>
      <c r="D17" s="67" t="s">
        <v>8</v>
      </c>
      <c r="E17" s="66"/>
      <c r="F17" s="73" t="n">
        <f aca="false">SUM(F18,F23,F28,F34,F40,F46)</f>
        <v>2483862</v>
      </c>
      <c r="H17" s="71"/>
    </row>
    <row r="18" customFormat="false" ht="33.75" hidden="false" customHeight="true" outlineLevel="0" collapsed="false">
      <c r="A18" s="70" t="s">
        <v>35</v>
      </c>
      <c r="B18" s="66" t="s">
        <v>82</v>
      </c>
      <c r="C18" s="66" t="s">
        <v>91</v>
      </c>
      <c r="D18" s="67" t="s">
        <v>36</v>
      </c>
      <c r="E18" s="66"/>
      <c r="F18" s="68" t="n">
        <f aca="false">SUM(F19,F21)</f>
        <v>153444</v>
      </c>
      <c r="H18" s="71"/>
    </row>
    <row r="19" customFormat="false" ht="60.75" hidden="false" customHeight="true" outlineLevel="0" collapsed="false">
      <c r="A19" s="74" t="s">
        <v>37</v>
      </c>
      <c r="B19" s="66" t="s">
        <v>82</v>
      </c>
      <c r="C19" s="66" t="s">
        <v>91</v>
      </c>
      <c r="D19" s="67" t="s">
        <v>36</v>
      </c>
      <c r="E19" s="66" t="s">
        <v>38</v>
      </c>
      <c r="F19" s="73" t="n">
        <f aca="false">SUM(F20)</f>
        <v>44001.56</v>
      </c>
      <c r="H19" s="71"/>
    </row>
    <row r="20" customFormat="false" ht="22.5" hidden="false" customHeight="true" outlineLevel="0" collapsed="false">
      <c r="A20" s="75" t="s">
        <v>88</v>
      </c>
      <c r="B20" s="66" t="s">
        <v>82</v>
      </c>
      <c r="C20" s="66" t="s">
        <v>91</v>
      </c>
      <c r="D20" s="67" t="s">
        <v>36</v>
      </c>
      <c r="E20" s="66" t="s">
        <v>89</v>
      </c>
      <c r="F20" s="73" t="n">
        <f aca="false">33795.36+10206.2</f>
        <v>44001.56</v>
      </c>
      <c r="H20" s="71"/>
    </row>
    <row r="21" customFormat="false" ht="22.5" hidden="false" customHeight="true" outlineLevel="0" collapsed="false">
      <c r="A21" s="74" t="s">
        <v>11</v>
      </c>
      <c r="B21" s="66" t="s">
        <v>82</v>
      </c>
      <c r="C21" s="66" t="s">
        <v>91</v>
      </c>
      <c r="D21" s="67" t="s">
        <v>36</v>
      </c>
      <c r="E21" s="66" t="s">
        <v>12</v>
      </c>
      <c r="F21" s="73" t="n">
        <f aca="false">SUM(F22)</f>
        <v>109442.44</v>
      </c>
      <c r="H21" s="71"/>
    </row>
    <row r="22" customFormat="false" ht="33.75" hidden="false" customHeight="true" outlineLevel="0" collapsed="false">
      <c r="A22" s="75" t="s">
        <v>92</v>
      </c>
      <c r="B22" s="66" t="s">
        <v>82</v>
      </c>
      <c r="C22" s="66" t="s">
        <v>91</v>
      </c>
      <c r="D22" s="67" t="s">
        <v>36</v>
      </c>
      <c r="E22" s="66" t="s">
        <v>93</v>
      </c>
      <c r="F22" s="73" t="n">
        <f aca="false">24700+40000+44742.44</f>
        <v>109442.44</v>
      </c>
      <c r="H22" s="71"/>
    </row>
    <row r="23" customFormat="false" ht="50.25" hidden="false" customHeight="true" outlineLevel="0" collapsed="false">
      <c r="A23" s="76" t="s">
        <v>94</v>
      </c>
      <c r="B23" s="66" t="s">
        <v>82</v>
      </c>
      <c r="C23" s="66" t="s">
        <v>91</v>
      </c>
      <c r="D23" s="67" t="s">
        <v>40</v>
      </c>
      <c r="E23" s="66"/>
      <c r="F23" s="68" t="n">
        <f aca="false">SUM(F24,F26)</f>
        <v>9656</v>
      </c>
      <c r="H23" s="71"/>
    </row>
    <row r="24" customFormat="false" ht="63" hidden="false" customHeight="true" outlineLevel="0" collapsed="false">
      <c r="A24" s="74" t="s">
        <v>37</v>
      </c>
      <c r="B24" s="66" t="s">
        <v>82</v>
      </c>
      <c r="C24" s="66" t="s">
        <v>91</v>
      </c>
      <c r="D24" s="67" t="s">
        <v>40</v>
      </c>
      <c r="E24" s="66" t="s">
        <v>38</v>
      </c>
      <c r="F24" s="73" t="n">
        <f aca="false">SUM(F25)</f>
        <v>6936.2</v>
      </c>
      <c r="H24" s="71"/>
    </row>
    <row r="25" customFormat="false" ht="22.5" hidden="false" customHeight="true" outlineLevel="0" collapsed="false">
      <c r="A25" s="75" t="s">
        <v>88</v>
      </c>
      <c r="B25" s="66" t="s">
        <v>82</v>
      </c>
      <c r="C25" s="66" t="s">
        <v>91</v>
      </c>
      <c r="D25" s="67" t="s">
        <v>40</v>
      </c>
      <c r="E25" s="66" t="s">
        <v>89</v>
      </c>
      <c r="F25" s="73" t="n">
        <f aca="false">5327.34+1608.86</f>
        <v>6936.2</v>
      </c>
      <c r="H25" s="71"/>
    </row>
    <row r="26" customFormat="false" ht="22.5" hidden="false" customHeight="true" outlineLevel="0" collapsed="false">
      <c r="A26" s="74" t="s">
        <v>11</v>
      </c>
      <c r="B26" s="66" t="s">
        <v>82</v>
      </c>
      <c r="C26" s="66" t="s">
        <v>91</v>
      </c>
      <c r="D26" s="67" t="s">
        <v>40</v>
      </c>
      <c r="E26" s="66" t="s">
        <v>12</v>
      </c>
      <c r="F26" s="73" t="n">
        <f aca="false">SUM(F27)</f>
        <v>2719.8</v>
      </c>
      <c r="H26" s="71"/>
    </row>
    <row r="27" customFormat="false" ht="33.75" hidden="false" customHeight="true" outlineLevel="0" collapsed="false">
      <c r="A27" s="75" t="s">
        <v>92</v>
      </c>
      <c r="B27" s="66" t="s">
        <v>82</v>
      </c>
      <c r="C27" s="66" t="s">
        <v>91</v>
      </c>
      <c r="D27" s="67" t="s">
        <v>40</v>
      </c>
      <c r="E27" s="66" t="s">
        <v>93</v>
      </c>
      <c r="F27" s="73" t="n">
        <v>2719.8</v>
      </c>
      <c r="H27" s="71"/>
    </row>
    <row r="28" customFormat="false" ht="93.75" hidden="false" customHeight="true" outlineLevel="0" collapsed="false">
      <c r="A28" s="77" t="s">
        <v>41</v>
      </c>
      <c r="B28" s="66" t="s">
        <v>82</v>
      </c>
      <c r="C28" s="66" t="s">
        <v>91</v>
      </c>
      <c r="D28" s="67" t="s">
        <v>42</v>
      </c>
      <c r="E28" s="66"/>
      <c r="F28" s="68" t="n">
        <f aca="false">SUM(F29)</f>
        <v>6354</v>
      </c>
      <c r="H28" s="71"/>
    </row>
    <row r="29" customFormat="false" ht="115.5" hidden="false" customHeight="true" outlineLevel="0" collapsed="false">
      <c r="A29" s="78" t="s">
        <v>95</v>
      </c>
      <c r="B29" s="79" t="s">
        <v>82</v>
      </c>
      <c r="C29" s="66" t="s">
        <v>91</v>
      </c>
      <c r="D29" s="80" t="s">
        <v>42</v>
      </c>
      <c r="E29" s="66"/>
      <c r="F29" s="81" t="n">
        <f aca="false">SUM(F30,F32)</f>
        <v>6354</v>
      </c>
      <c r="H29" s="71"/>
    </row>
    <row r="30" customFormat="false" ht="60.75" hidden="false" customHeight="true" outlineLevel="0" collapsed="false">
      <c r="A30" s="74" t="s">
        <v>37</v>
      </c>
      <c r="B30" s="66" t="s">
        <v>82</v>
      </c>
      <c r="C30" s="66" t="s">
        <v>91</v>
      </c>
      <c r="D30" s="67" t="s">
        <v>42</v>
      </c>
      <c r="E30" s="66" t="s">
        <v>38</v>
      </c>
      <c r="F30" s="73" t="n">
        <f aca="false">SUM(F31)</f>
        <v>4854</v>
      </c>
      <c r="H30" s="71"/>
    </row>
    <row r="31" customFormat="false" ht="22.5" hidden="false" customHeight="true" outlineLevel="0" collapsed="false">
      <c r="A31" s="75" t="s">
        <v>88</v>
      </c>
      <c r="B31" s="66" t="s">
        <v>82</v>
      </c>
      <c r="C31" s="66" t="s">
        <v>91</v>
      </c>
      <c r="D31" s="67" t="s">
        <v>42</v>
      </c>
      <c r="E31" s="66" t="s">
        <v>89</v>
      </c>
      <c r="F31" s="73" t="n">
        <f aca="false">3728+1126</f>
        <v>4854</v>
      </c>
      <c r="H31" s="71"/>
    </row>
    <row r="32" customFormat="false" ht="22.5" hidden="false" customHeight="true" outlineLevel="0" collapsed="false">
      <c r="A32" s="74" t="s">
        <v>11</v>
      </c>
      <c r="B32" s="66" t="s">
        <v>82</v>
      </c>
      <c r="C32" s="66" t="s">
        <v>91</v>
      </c>
      <c r="D32" s="67" t="s">
        <v>42</v>
      </c>
      <c r="E32" s="66" t="s">
        <v>12</v>
      </c>
      <c r="F32" s="73" t="n">
        <f aca="false">SUM(F33)</f>
        <v>1500</v>
      </c>
      <c r="H32" s="71"/>
    </row>
    <row r="33" customFormat="false" ht="33.75" hidden="false" customHeight="true" outlineLevel="0" collapsed="false">
      <c r="A33" s="75" t="s">
        <v>92</v>
      </c>
      <c r="B33" s="66" t="s">
        <v>82</v>
      </c>
      <c r="C33" s="66" t="s">
        <v>91</v>
      </c>
      <c r="D33" s="67" t="s">
        <v>42</v>
      </c>
      <c r="E33" s="66" t="s">
        <v>93</v>
      </c>
      <c r="F33" s="73" t="n">
        <v>1500</v>
      </c>
      <c r="H33" s="71"/>
    </row>
    <row r="34" customFormat="false" ht="101.25" hidden="false" customHeight="true" outlineLevel="0" collapsed="false">
      <c r="A34" s="77" t="s">
        <v>43</v>
      </c>
      <c r="B34" s="66" t="s">
        <v>82</v>
      </c>
      <c r="C34" s="66" t="s">
        <v>91</v>
      </c>
      <c r="D34" s="67" t="s">
        <v>44</v>
      </c>
      <c r="E34" s="66"/>
      <c r="F34" s="68" t="n">
        <f aca="false">SUM(F35)</f>
        <v>6354</v>
      </c>
      <c r="H34" s="71"/>
    </row>
    <row r="35" customFormat="false" ht="123.75" hidden="false" customHeight="true" outlineLevel="0" collapsed="false">
      <c r="A35" s="82" t="s">
        <v>96</v>
      </c>
      <c r="B35" s="79" t="s">
        <v>82</v>
      </c>
      <c r="C35" s="66" t="s">
        <v>91</v>
      </c>
      <c r="D35" s="80" t="s">
        <v>44</v>
      </c>
      <c r="E35" s="66"/>
      <c r="F35" s="81" t="n">
        <f aca="false">SUM(F36,F38)</f>
        <v>6354</v>
      </c>
      <c r="H35" s="71"/>
    </row>
    <row r="36" customFormat="false" ht="56.25" hidden="false" customHeight="true" outlineLevel="0" collapsed="false">
      <c r="A36" s="74" t="s">
        <v>37</v>
      </c>
      <c r="B36" s="66" t="s">
        <v>82</v>
      </c>
      <c r="C36" s="66" t="s">
        <v>91</v>
      </c>
      <c r="D36" s="67" t="s">
        <v>44</v>
      </c>
      <c r="E36" s="66" t="s">
        <v>38</v>
      </c>
      <c r="F36" s="73" t="n">
        <f aca="false">SUM(F37)</f>
        <v>4854</v>
      </c>
      <c r="H36" s="71"/>
    </row>
    <row r="37" customFormat="false" ht="22.5" hidden="false" customHeight="true" outlineLevel="0" collapsed="false">
      <c r="A37" s="75" t="s">
        <v>88</v>
      </c>
      <c r="B37" s="66" t="s">
        <v>82</v>
      </c>
      <c r="C37" s="66" t="s">
        <v>91</v>
      </c>
      <c r="D37" s="67" t="s">
        <v>44</v>
      </c>
      <c r="E37" s="66" t="s">
        <v>89</v>
      </c>
      <c r="F37" s="73" t="n">
        <f aca="false">3728+1126</f>
        <v>4854</v>
      </c>
      <c r="H37" s="71"/>
    </row>
    <row r="38" customFormat="false" ht="22.5" hidden="false" customHeight="true" outlineLevel="0" collapsed="false">
      <c r="A38" s="74" t="s">
        <v>11</v>
      </c>
      <c r="B38" s="66" t="s">
        <v>82</v>
      </c>
      <c r="C38" s="66" t="s">
        <v>91</v>
      </c>
      <c r="D38" s="67" t="s">
        <v>44</v>
      </c>
      <c r="E38" s="66" t="s">
        <v>12</v>
      </c>
      <c r="F38" s="73" t="n">
        <f aca="false">SUM(F39)</f>
        <v>1500</v>
      </c>
      <c r="H38" s="71"/>
    </row>
    <row r="39" customFormat="false" ht="33.75" hidden="false" customHeight="true" outlineLevel="0" collapsed="false">
      <c r="A39" s="75" t="s">
        <v>92</v>
      </c>
      <c r="B39" s="66" t="s">
        <v>82</v>
      </c>
      <c r="C39" s="66" t="s">
        <v>91</v>
      </c>
      <c r="D39" s="67" t="s">
        <v>44</v>
      </c>
      <c r="E39" s="66" t="s">
        <v>93</v>
      </c>
      <c r="F39" s="73" t="n">
        <v>1500</v>
      </c>
      <c r="H39" s="71"/>
    </row>
    <row r="40" customFormat="false" ht="92.25" hidden="false" customHeight="true" outlineLevel="0" collapsed="false">
      <c r="A40" s="83" t="s">
        <v>45</v>
      </c>
      <c r="B40" s="66" t="s">
        <v>82</v>
      </c>
      <c r="C40" s="66" t="s">
        <v>91</v>
      </c>
      <c r="D40" s="67" t="s">
        <v>46</v>
      </c>
      <c r="E40" s="66"/>
      <c r="F40" s="68" t="n">
        <f aca="false">SUM(F41)</f>
        <v>6354</v>
      </c>
      <c r="H40" s="71"/>
    </row>
    <row r="41" customFormat="false" ht="114.75" hidden="false" customHeight="true" outlineLevel="0" collapsed="false">
      <c r="A41" s="78" t="s">
        <v>97</v>
      </c>
      <c r="B41" s="79" t="s">
        <v>82</v>
      </c>
      <c r="C41" s="66" t="s">
        <v>91</v>
      </c>
      <c r="D41" s="80" t="s">
        <v>46</v>
      </c>
      <c r="E41" s="66"/>
      <c r="F41" s="81" t="n">
        <f aca="false">SUM(F42,F44)</f>
        <v>6354</v>
      </c>
      <c r="H41" s="71"/>
    </row>
    <row r="42" customFormat="false" ht="56.25" hidden="false" customHeight="true" outlineLevel="0" collapsed="false">
      <c r="A42" s="74" t="s">
        <v>37</v>
      </c>
      <c r="B42" s="66" t="s">
        <v>82</v>
      </c>
      <c r="C42" s="66" t="s">
        <v>91</v>
      </c>
      <c r="D42" s="67" t="s">
        <v>46</v>
      </c>
      <c r="E42" s="66" t="s">
        <v>38</v>
      </c>
      <c r="F42" s="73" t="n">
        <f aca="false">SUM(F43)</f>
        <v>4854</v>
      </c>
      <c r="H42" s="71"/>
    </row>
    <row r="43" customFormat="false" ht="22.5" hidden="false" customHeight="true" outlineLevel="0" collapsed="false">
      <c r="A43" s="75" t="s">
        <v>88</v>
      </c>
      <c r="B43" s="66" t="s">
        <v>82</v>
      </c>
      <c r="C43" s="66" t="s">
        <v>91</v>
      </c>
      <c r="D43" s="67" t="s">
        <v>46</v>
      </c>
      <c r="E43" s="66" t="s">
        <v>89</v>
      </c>
      <c r="F43" s="73" t="n">
        <f aca="false">3728+1126</f>
        <v>4854</v>
      </c>
      <c r="H43" s="71"/>
    </row>
    <row r="44" customFormat="false" ht="22.5" hidden="false" customHeight="true" outlineLevel="0" collapsed="false">
      <c r="A44" s="74" t="s">
        <v>11</v>
      </c>
      <c r="B44" s="66" t="s">
        <v>82</v>
      </c>
      <c r="C44" s="66" t="s">
        <v>91</v>
      </c>
      <c r="D44" s="67" t="s">
        <v>46</v>
      </c>
      <c r="E44" s="66" t="s">
        <v>12</v>
      </c>
      <c r="F44" s="73" t="n">
        <f aca="false">SUM(F45)</f>
        <v>1500</v>
      </c>
      <c r="H44" s="71"/>
    </row>
    <row r="45" customFormat="false" ht="33.75" hidden="false" customHeight="true" outlineLevel="0" collapsed="false">
      <c r="A45" s="75" t="s">
        <v>92</v>
      </c>
      <c r="B45" s="66" t="s">
        <v>82</v>
      </c>
      <c r="C45" s="66" t="s">
        <v>91</v>
      </c>
      <c r="D45" s="67" t="s">
        <v>46</v>
      </c>
      <c r="E45" s="66" t="s">
        <v>93</v>
      </c>
      <c r="F45" s="73" t="n">
        <v>1500</v>
      </c>
      <c r="H45" s="71"/>
    </row>
    <row r="46" customFormat="false" ht="41.25" hidden="false" customHeight="true" outlineLevel="2" collapsed="false">
      <c r="A46" s="84" t="s">
        <v>59</v>
      </c>
      <c r="B46" s="66" t="s">
        <v>82</v>
      </c>
      <c r="C46" s="66" t="s">
        <v>91</v>
      </c>
      <c r="D46" s="67" t="s">
        <v>60</v>
      </c>
      <c r="E46" s="66"/>
      <c r="F46" s="68" t="n">
        <f aca="false">SUM(F47,F49,F51)</f>
        <v>2301700</v>
      </c>
      <c r="H46" s="71"/>
    </row>
    <row r="47" customFormat="false" ht="63.75" hidden="false" customHeight="true" outlineLevel="2" collapsed="false">
      <c r="A47" s="74" t="s">
        <v>37</v>
      </c>
      <c r="B47" s="66" t="s">
        <v>82</v>
      </c>
      <c r="C47" s="66" t="s">
        <v>91</v>
      </c>
      <c r="D47" s="67" t="s">
        <v>60</v>
      </c>
      <c r="E47" s="66" t="s">
        <v>38</v>
      </c>
      <c r="F47" s="73" t="n">
        <f aca="false">SUM(F48)</f>
        <v>1929518</v>
      </c>
      <c r="H47" s="71"/>
    </row>
    <row r="48" customFormat="false" ht="36" hidden="false" customHeight="true" outlineLevel="2" collapsed="false">
      <c r="A48" s="75" t="s">
        <v>88</v>
      </c>
      <c r="B48" s="66" t="s">
        <v>82</v>
      </c>
      <c r="C48" s="66" t="s">
        <v>91</v>
      </c>
      <c r="D48" s="67" t="s">
        <v>60</v>
      </c>
      <c r="E48" s="66" t="s">
        <v>89</v>
      </c>
      <c r="F48" s="73" t="n">
        <f aca="false">739652+723137+223375+218386+13000+8968+3000</f>
        <v>1929518</v>
      </c>
      <c r="H48" s="71"/>
    </row>
    <row r="49" customFormat="false" ht="31.5" hidden="false" customHeight="true" outlineLevel="2" collapsed="false">
      <c r="A49" s="74" t="s">
        <v>11</v>
      </c>
      <c r="B49" s="66" t="s">
        <v>82</v>
      </c>
      <c r="C49" s="66" t="s">
        <v>91</v>
      </c>
      <c r="D49" s="67" t="s">
        <v>60</v>
      </c>
      <c r="E49" s="66" t="s">
        <v>12</v>
      </c>
      <c r="F49" s="73" t="n">
        <f aca="false">SUM(F50)</f>
        <v>372082</v>
      </c>
      <c r="H49" s="71"/>
    </row>
    <row r="50" customFormat="false" ht="36.75" hidden="false" customHeight="true" outlineLevel="2" collapsed="false">
      <c r="A50" s="75" t="s">
        <v>92</v>
      </c>
      <c r="B50" s="66" t="s">
        <v>82</v>
      </c>
      <c r="C50" s="66" t="s">
        <v>91</v>
      </c>
      <c r="D50" s="67" t="s">
        <v>60</v>
      </c>
      <c r="E50" s="66" t="s">
        <v>93</v>
      </c>
      <c r="F50" s="73" t="n">
        <f aca="false">50640+2100+64200+10550+4220+170220+36000+34152</f>
        <v>372082</v>
      </c>
      <c r="H50" s="71"/>
    </row>
    <row r="51" customFormat="false" ht="31.5" hidden="false" customHeight="true" outlineLevel="2" collapsed="false">
      <c r="A51" s="85" t="s">
        <v>61</v>
      </c>
      <c r="B51" s="66" t="s">
        <v>82</v>
      </c>
      <c r="C51" s="66" t="s">
        <v>91</v>
      </c>
      <c r="D51" s="67" t="s">
        <v>60</v>
      </c>
      <c r="E51" s="66" t="s">
        <v>62</v>
      </c>
      <c r="F51" s="73" t="n">
        <f aca="false">SUM(F52)</f>
        <v>100</v>
      </c>
      <c r="H51" s="71"/>
    </row>
    <row r="52" customFormat="false" ht="22.5" hidden="false" customHeight="true" outlineLevel="2" collapsed="false">
      <c r="A52" s="86" t="s">
        <v>98</v>
      </c>
      <c r="B52" s="66" t="s">
        <v>82</v>
      </c>
      <c r="C52" s="66" t="s">
        <v>91</v>
      </c>
      <c r="D52" s="67" t="s">
        <v>60</v>
      </c>
      <c r="E52" s="66" t="s">
        <v>99</v>
      </c>
      <c r="F52" s="73" t="n">
        <v>100</v>
      </c>
      <c r="H52" s="71"/>
    </row>
    <row r="53" customFormat="false" ht="12.75" hidden="false" customHeight="true" outlineLevel="0" collapsed="false">
      <c r="A53" s="70" t="s">
        <v>100</v>
      </c>
      <c r="B53" s="66" t="s">
        <v>82</v>
      </c>
      <c r="C53" s="67" t="s">
        <v>101</v>
      </c>
      <c r="D53" s="67"/>
      <c r="E53" s="67"/>
      <c r="F53" s="68" t="n">
        <f aca="false">SUM(F54)</f>
        <v>4800</v>
      </c>
      <c r="H53" s="71"/>
    </row>
    <row r="54" customFormat="false" ht="12.75" hidden="false" customHeight="true" outlineLevel="1" collapsed="false">
      <c r="A54" s="72" t="s">
        <v>7</v>
      </c>
      <c r="B54" s="66" t="s">
        <v>82</v>
      </c>
      <c r="C54" s="66" t="s">
        <v>101</v>
      </c>
      <c r="D54" s="67" t="s">
        <v>8</v>
      </c>
      <c r="E54" s="66"/>
      <c r="F54" s="73" t="n">
        <f aca="false">SUM(F55)</f>
        <v>4800</v>
      </c>
      <c r="H54" s="71"/>
    </row>
    <row r="55" customFormat="false" ht="12.75" hidden="false" customHeight="true" outlineLevel="2" collapsed="false">
      <c r="A55" s="87" t="s">
        <v>102</v>
      </c>
      <c r="B55" s="66" t="s">
        <v>82</v>
      </c>
      <c r="C55" s="66" t="s">
        <v>101</v>
      </c>
      <c r="D55" s="67" t="s">
        <v>64</v>
      </c>
      <c r="E55" s="66"/>
      <c r="F55" s="73" t="n">
        <f aca="false">SUM(F56)</f>
        <v>4800</v>
      </c>
      <c r="H55" s="71"/>
    </row>
    <row r="56" customFormat="false" ht="12.75" hidden="false" customHeight="true" outlineLevel="2" collapsed="false">
      <c r="A56" s="85" t="s">
        <v>61</v>
      </c>
      <c r="B56" s="66" t="s">
        <v>82</v>
      </c>
      <c r="C56" s="66" t="s">
        <v>101</v>
      </c>
      <c r="D56" s="67" t="s">
        <v>64</v>
      </c>
      <c r="E56" s="66" t="s">
        <v>62</v>
      </c>
      <c r="F56" s="73" t="n">
        <f aca="false">SUM(F57)</f>
        <v>4800</v>
      </c>
      <c r="H56" s="71"/>
    </row>
    <row r="57" customFormat="false" ht="12.75" hidden="false" customHeight="true" outlineLevel="0" collapsed="false">
      <c r="A57" s="88" t="s">
        <v>103</v>
      </c>
      <c r="B57" s="67" t="s">
        <v>82</v>
      </c>
      <c r="C57" s="67" t="s">
        <v>101</v>
      </c>
      <c r="D57" s="67" t="s">
        <v>64</v>
      </c>
      <c r="E57" s="67" t="s">
        <v>104</v>
      </c>
      <c r="F57" s="73" t="n">
        <v>4800</v>
      </c>
      <c r="H57" s="71"/>
    </row>
    <row r="58" customFormat="false" ht="12.75" hidden="false" customHeight="true" outlineLevel="1" collapsed="false">
      <c r="A58" s="70" t="s">
        <v>105</v>
      </c>
      <c r="B58" s="66" t="s">
        <v>82</v>
      </c>
      <c r="C58" s="67" t="s">
        <v>106</v>
      </c>
      <c r="D58" s="67"/>
      <c r="E58" s="67"/>
      <c r="F58" s="68" t="n">
        <f aca="false">SUM(F59)</f>
        <v>34647</v>
      </c>
      <c r="H58" s="71"/>
    </row>
    <row r="59" customFormat="false" ht="12.75" hidden="false" customHeight="true" outlineLevel="1" collapsed="false">
      <c r="A59" s="76" t="s">
        <v>7</v>
      </c>
      <c r="B59" s="66" t="s">
        <v>82</v>
      </c>
      <c r="C59" s="66" t="s">
        <v>106</v>
      </c>
      <c r="D59" s="67" t="s">
        <v>8</v>
      </c>
      <c r="E59" s="66"/>
      <c r="F59" s="73" t="n">
        <f aca="false">SUM(F60,F63,F66)</f>
        <v>34647</v>
      </c>
      <c r="H59" s="71"/>
    </row>
    <row r="60" customFormat="false" ht="48.75" hidden="false" customHeight="true" outlineLevel="1" collapsed="false">
      <c r="A60" s="89" t="s">
        <v>107</v>
      </c>
      <c r="B60" s="66" t="s">
        <v>82</v>
      </c>
      <c r="C60" s="66" t="s">
        <v>106</v>
      </c>
      <c r="D60" s="67" t="s">
        <v>48</v>
      </c>
      <c r="E60" s="66"/>
      <c r="F60" s="73" t="n">
        <f aca="false">SUM(F61)</f>
        <v>439</v>
      </c>
      <c r="H60" s="71"/>
    </row>
    <row r="61" customFormat="false" ht="36" hidden="false" customHeight="true" outlineLevel="1" collapsed="false">
      <c r="A61" s="74" t="s">
        <v>49</v>
      </c>
      <c r="B61" s="66" t="s">
        <v>82</v>
      </c>
      <c r="C61" s="66" t="s">
        <v>106</v>
      </c>
      <c r="D61" s="67" t="s">
        <v>48</v>
      </c>
      <c r="E61" s="66" t="s">
        <v>50</v>
      </c>
      <c r="F61" s="73" t="n">
        <f aca="false">SUM(F62)</f>
        <v>439</v>
      </c>
      <c r="H61" s="71"/>
    </row>
    <row r="62" customFormat="false" ht="12.75" hidden="false" customHeight="true" outlineLevel="1" collapsed="false">
      <c r="A62" s="70" t="s">
        <v>108</v>
      </c>
      <c r="B62" s="66" t="s">
        <v>82</v>
      </c>
      <c r="C62" s="66" t="s">
        <v>106</v>
      </c>
      <c r="D62" s="67" t="s">
        <v>48</v>
      </c>
      <c r="E62" s="66" t="s">
        <v>109</v>
      </c>
      <c r="F62" s="73" t="n">
        <v>439</v>
      </c>
      <c r="H62" s="71"/>
    </row>
    <row r="63" customFormat="false" ht="48.75" hidden="false" customHeight="true" outlineLevel="1" collapsed="false">
      <c r="A63" s="89" t="s">
        <v>53</v>
      </c>
      <c r="B63" s="66" t="s">
        <v>82</v>
      </c>
      <c r="C63" s="66" t="s">
        <v>106</v>
      </c>
      <c r="D63" s="67" t="s">
        <v>54</v>
      </c>
      <c r="E63" s="66"/>
      <c r="F63" s="73" t="n">
        <f aca="false">SUM(F64)</f>
        <v>1758</v>
      </c>
      <c r="H63" s="71"/>
    </row>
    <row r="64" customFormat="false" ht="32.25" hidden="false" customHeight="true" outlineLevel="1" collapsed="false">
      <c r="A64" s="74" t="s">
        <v>49</v>
      </c>
      <c r="B64" s="66" t="s">
        <v>82</v>
      </c>
      <c r="C64" s="66" t="s">
        <v>106</v>
      </c>
      <c r="D64" s="67" t="s">
        <v>54</v>
      </c>
      <c r="E64" s="66" t="s">
        <v>50</v>
      </c>
      <c r="F64" s="73" t="n">
        <f aca="false">SUM(F65)</f>
        <v>1758</v>
      </c>
      <c r="H64" s="71"/>
    </row>
    <row r="65" customFormat="false" ht="12.75" hidden="false" customHeight="true" outlineLevel="1" collapsed="false">
      <c r="A65" s="70" t="s">
        <v>108</v>
      </c>
      <c r="B65" s="66" t="s">
        <v>82</v>
      </c>
      <c r="C65" s="66" t="s">
        <v>106</v>
      </c>
      <c r="D65" s="67" t="s">
        <v>54</v>
      </c>
      <c r="E65" s="66" t="s">
        <v>109</v>
      </c>
      <c r="F65" s="73" t="n">
        <v>1758</v>
      </c>
      <c r="H65" s="71"/>
    </row>
    <row r="66" customFormat="false" ht="22.5" hidden="false" customHeight="true" outlineLevel="0" collapsed="false">
      <c r="A66" s="90" t="s">
        <v>65</v>
      </c>
      <c r="B66" s="66" t="s">
        <v>82</v>
      </c>
      <c r="C66" s="66" t="s">
        <v>106</v>
      </c>
      <c r="D66" s="67" t="s">
        <v>66</v>
      </c>
      <c r="E66" s="66"/>
      <c r="F66" s="73" t="n">
        <f aca="false">SUM(F67,F69)</f>
        <v>32450</v>
      </c>
      <c r="H66" s="71"/>
    </row>
    <row r="67" customFormat="false" ht="22.5" hidden="false" customHeight="true" outlineLevel="0" collapsed="false">
      <c r="A67" s="74" t="s">
        <v>11</v>
      </c>
      <c r="B67" s="66" t="s">
        <v>82</v>
      </c>
      <c r="C67" s="66" t="s">
        <v>106</v>
      </c>
      <c r="D67" s="67" t="s">
        <v>66</v>
      </c>
      <c r="E67" s="66" t="s">
        <v>12</v>
      </c>
      <c r="F67" s="73" t="n">
        <f aca="false">SUM(F68)</f>
        <v>28450</v>
      </c>
      <c r="H67" s="71"/>
    </row>
    <row r="68" customFormat="false" ht="33.75" hidden="false" customHeight="true" outlineLevel="0" collapsed="false">
      <c r="A68" s="75" t="s">
        <v>92</v>
      </c>
      <c r="B68" s="66" t="s">
        <v>82</v>
      </c>
      <c r="C68" s="66" t="s">
        <v>106</v>
      </c>
      <c r="D68" s="67" t="s">
        <v>66</v>
      </c>
      <c r="E68" s="66" t="s">
        <v>93</v>
      </c>
      <c r="F68" s="73" t="n">
        <f aca="false">23500+4950</f>
        <v>28450</v>
      </c>
      <c r="H68" s="71"/>
    </row>
    <row r="69" customFormat="false" ht="12.75" hidden="false" customHeight="true" outlineLevel="0" collapsed="false">
      <c r="A69" s="85" t="s">
        <v>61</v>
      </c>
      <c r="B69" s="66" t="s">
        <v>82</v>
      </c>
      <c r="C69" s="66" t="s">
        <v>106</v>
      </c>
      <c r="D69" s="67" t="s">
        <v>66</v>
      </c>
      <c r="E69" s="66" t="s">
        <v>62</v>
      </c>
      <c r="F69" s="73" t="n">
        <f aca="false">SUM(F70)</f>
        <v>4000</v>
      </c>
      <c r="H69" s="71"/>
    </row>
    <row r="70" customFormat="false" ht="12.75" hidden="false" customHeight="true" outlineLevel="0" collapsed="false">
      <c r="A70" s="86" t="s">
        <v>98</v>
      </c>
      <c r="B70" s="66" t="s">
        <v>82</v>
      </c>
      <c r="C70" s="66" t="s">
        <v>106</v>
      </c>
      <c r="D70" s="67" t="s">
        <v>66</v>
      </c>
      <c r="E70" s="66" t="s">
        <v>99</v>
      </c>
      <c r="F70" s="73" t="n">
        <v>4000</v>
      </c>
      <c r="H70" s="71"/>
    </row>
    <row r="71" customFormat="false" ht="22.5" hidden="false" customHeight="true" outlineLevel="1" collapsed="false">
      <c r="A71" s="70" t="s">
        <v>110</v>
      </c>
      <c r="B71" s="66" t="s">
        <v>82</v>
      </c>
      <c r="C71" s="67" t="s">
        <v>111</v>
      </c>
      <c r="D71" s="67"/>
      <c r="E71" s="67"/>
      <c r="F71" s="68" t="n">
        <f aca="false">SUM(F72,F77)</f>
        <v>32130</v>
      </c>
      <c r="H71" s="71"/>
    </row>
    <row r="72" customFormat="false" ht="37.5" hidden="false" customHeight="true" outlineLevel="2" collapsed="false">
      <c r="A72" s="70" t="s">
        <v>25</v>
      </c>
      <c r="B72" s="66" t="s">
        <v>82</v>
      </c>
      <c r="C72" s="66" t="s">
        <v>112</v>
      </c>
      <c r="D72" s="66"/>
      <c r="E72" s="66"/>
      <c r="F72" s="73" t="n">
        <f aca="false">SUM(F73)</f>
        <v>2100</v>
      </c>
      <c r="H72" s="71"/>
    </row>
    <row r="73" customFormat="false" ht="12.75" hidden="false" customHeight="true" outlineLevel="1" collapsed="false">
      <c r="A73" s="72" t="s">
        <v>7</v>
      </c>
      <c r="B73" s="66" t="s">
        <v>82</v>
      </c>
      <c r="C73" s="66" t="s">
        <v>112</v>
      </c>
      <c r="D73" s="67" t="s">
        <v>8</v>
      </c>
      <c r="E73" s="67"/>
      <c r="F73" s="73" t="n">
        <f aca="false">SUM(F74)</f>
        <v>2100</v>
      </c>
      <c r="H73" s="71"/>
    </row>
    <row r="74" customFormat="false" ht="33.75" hidden="false" customHeight="true" outlineLevel="1" collapsed="false">
      <c r="A74" s="70" t="s">
        <v>25</v>
      </c>
      <c r="B74" s="66" t="s">
        <v>82</v>
      </c>
      <c r="C74" s="66" t="s">
        <v>112</v>
      </c>
      <c r="D74" s="67" t="s">
        <v>26</v>
      </c>
      <c r="E74" s="67"/>
      <c r="F74" s="73" t="n">
        <f aca="false">SUM(F75)</f>
        <v>2100</v>
      </c>
      <c r="H74" s="71"/>
    </row>
    <row r="75" customFormat="false" ht="22.5" hidden="false" customHeight="true" outlineLevel="1" collapsed="false">
      <c r="A75" s="74" t="s">
        <v>11</v>
      </c>
      <c r="B75" s="66" t="s">
        <v>82</v>
      </c>
      <c r="C75" s="66" t="s">
        <v>112</v>
      </c>
      <c r="D75" s="67" t="s">
        <v>26</v>
      </c>
      <c r="E75" s="67" t="s">
        <v>12</v>
      </c>
      <c r="F75" s="73" t="n">
        <f aca="false">SUM(F76)</f>
        <v>2100</v>
      </c>
      <c r="H75" s="71"/>
    </row>
    <row r="76" customFormat="false" ht="33.75" hidden="false" customHeight="true" outlineLevel="2" collapsed="false">
      <c r="A76" s="75" t="s">
        <v>92</v>
      </c>
      <c r="B76" s="66" t="s">
        <v>82</v>
      </c>
      <c r="C76" s="66" t="s">
        <v>112</v>
      </c>
      <c r="D76" s="67" t="s">
        <v>26</v>
      </c>
      <c r="E76" s="67" t="s">
        <v>93</v>
      </c>
      <c r="F76" s="73" t="n">
        <v>2100</v>
      </c>
      <c r="H76" s="71"/>
    </row>
    <row r="77" customFormat="false" ht="27.75" hidden="false" customHeight="true" outlineLevel="2" collapsed="false">
      <c r="A77" s="70" t="s">
        <v>51</v>
      </c>
      <c r="B77" s="66" t="s">
        <v>82</v>
      </c>
      <c r="C77" s="66" t="s">
        <v>113</v>
      </c>
      <c r="D77" s="66"/>
      <c r="E77" s="67"/>
      <c r="F77" s="68" t="n">
        <f aca="false">SUM(F78)</f>
        <v>30030</v>
      </c>
      <c r="H77" s="71"/>
    </row>
    <row r="78" customFormat="false" ht="12.75" hidden="false" customHeight="true" outlineLevel="2" collapsed="false">
      <c r="A78" s="72" t="s">
        <v>7</v>
      </c>
      <c r="B78" s="66" t="s">
        <v>82</v>
      </c>
      <c r="C78" s="66" t="s">
        <v>113</v>
      </c>
      <c r="D78" s="67" t="s">
        <v>8</v>
      </c>
      <c r="E78" s="67"/>
      <c r="F78" s="68" t="n">
        <f aca="false">SUM(F79)</f>
        <v>30030</v>
      </c>
      <c r="H78" s="71"/>
    </row>
    <row r="79" customFormat="false" ht="25.5" hidden="false" customHeight="true" outlineLevel="2" collapsed="false">
      <c r="A79" s="70" t="s">
        <v>51</v>
      </c>
      <c r="B79" s="66" t="s">
        <v>82</v>
      </c>
      <c r="C79" s="66" t="s">
        <v>113</v>
      </c>
      <c r="D79" s="67" t="s">
        <v>52</v>
      </c>
      <c r="E79" s="67"/>
      <c r="F79" s="68" t="n">
        <f aca="false">SUM(F80)</f>
        <v>30030</v>
      </c>
      <c r="H79" s="71"/>
    </row>
    <row r="80" customFormat="false" ht="22.5" hidden="false" customHeight="true" outlineLevel="2" collapsed="false">
      <c r="A80" s="74" t="s">
        <v>11</v>
      </c>
      <c r="B80" s="66" t="s">
        <v>82</v>
      </c>
      <c r="C80" s="66" t="s">
        <v>113</v>
      </c>
      <c r="D80" s="67" t="s">
        <v>52</v>
      </c>
      <c r="E80" s="67" t="s">
        <v>12</v>
      </c>
      <c r="F80" s="68" t="n">
        <f aca="false">SUM(F81)</f>
        <v>30030</v>
      </c>
      <c r="H80" s="71"/>
    </row>
    <row r="81" customFormat="false" ht="33.75" hidden="false" customHeight="true" outlineLevel="2" collapsed="false">
      <c r="A81" s="75" t="s">
        <v>92</v>
      </c>
      <c r="B81" s="66" t="s">
        <v>82</v>
      </c>
      <c r="C81" s="66" t="s">
        <v>113</v>
      </c>
      <c r="D81" s="67" t="s">
        <v>52</v>
      </c>
      <c r="E81" s="67" t="s">
        <v>93</v>
      </c>
      <c r="F81" s="68" t="n">
        <f aca="false">SUM(F83,F84)</f>
        <v>30030</v>
      </c>
      <c r="H81" s="71"/>
    </row>
    <row r="82" customFormat="false" ht="12.75" hidden="false" customHeight="true" outlineLevel="2" collapsed="false">
      <c r="A82" s="70" t="s">
        <v>114</v>
      </c>
      <c r="B82" s="66"/>
      <c r="C82" s="66"/>
      <c r="D82" s="67"/>
      <c r="E82" s="66"/>
      <c r="F82" s="73"/>
      <c r="H82" s="71"/>
    </row>
    <row r="83" customFormat="false" ht="48.75" hidden="false" customHeight="true" outlineLevel="2" collapsed="false">
      <c r="A83" s="91" t="s">
        <v>115</v>
      </c>
      <c r="B83" s="79" t="s">
        <v>82</v>
      </c>
      <c r="C83" s="79" t="s">
        <v>113</v>
      </c>
      <c r="D83" s="80" t="s">
        <v>52</v>
      </c>
      <c r="E83" s="80" t="s">
        <v>93</v>
      </c>
      <c r="F83" s="81" t="n">
        <v>30000</v>
      </c>
      <c r="H83" s="71"/>
    </row>
    <row r="84" customFormat="false" ht="54" hidden="false" customHeight="true" outlineLevel="2" collapsed="false">
      <c r="A84" s="91" t="s">
        <v>116</v>
      </c>
      <c r="B84" s="79" t="s">
        <v>82</v>
      </c>
      <c r="C84" s="79" t="s">
        <v>113</v>
      </c>
      <c r="D84" s="80" t="s">
        <v>52</v>
      </c>
      <c r="E84" s="80" t="s">
        <v>93</v>
      </c>
      <c r="F84" s="81" t="n">
        <v>30</v>
      </c>
      <c r="H84" s="71"/>
    </row>
    <row r="85" customFormat="false" ht="12.75" hidden="false" customHeight="true" outlineLevel="2" collapsed="false">
      <c r="A85" s="70" t="s">
        <v>117</v>
      </c>
      <c r="B85" s="66" t="s">
        <v>82</v>
      </c>
      <c r="C85" s="67" t="s">
        <v>118</v>
      </c>
      <c r="D85" s="67"/>
      <c r="E85" s="67"/>
      <c r="F85" s="68" t="n">
        <f aca="false">SUM(F86)</f>
        <v>110700</v>
      </c>
      <c r="H85" s="71"/>
    </row>
    <row r="86" customFormat="false" ht="12.75" hidden="false" customHeight="true" outlineLevel="2" collapsed="false">
      <c r="A86" s="88" t="s">
        <v>119</v>
      </c>
      <c r="B86" s="66" t="s">
        <v>82</v>
      </c>
      <c r="C86" s="66" t="s">
        <v>120</v>
      </c>
      <c r="D86" s="66"/>
      <c r="E86" s="67"/>
      <c r="F86" s="73" t="n">
        <f aca="false">SUM(F87)</f>
        <v>110700</v>
      </c>
      <c r="H86" s="71"/>
    </row>
    <row r="87" customFormat="false" ht="12.75" hidden="false" customHeight="true" outlineLevel="2" collapsed="false">
      <c r="A87" s="72" t="s">
        <v>7</v>
      </c>
      <c r="B87" s="66" t="s">
        <v>82</v>
      </c>
      <c r="C87" s="66" t="s">
        <v>120</v>
      </c>
      <c r="D87" s="67" t="s">
        <v>8</v>
      </c>
      <c r="E87" s="67"/>
      <c r="F87" s="73" t="n">
        <f aca="false">SUM(F88)</f>
        <v>110700</v>
      </c>
      <c r="H87" s="71"/>
    </row>
    <row r="88" customFormat="false" ht="22.5" hidden="false" customHeight="true" outlineLevel="2" collapsed="false">
      <c r="A88" s="88" t="s">
        <v>13</v>
      </c>
      <c r="B88" s="66" t="s">
        <v>82</v>
      </c>
      <c r="C88" s="66" t="s">
        <v>120</v>
      </c>
      <c r="D88" s="67" t="s">
        <v>14</v>
      </c>
      <c r="E88" s="67"/>
      <c r="F88" s="73" t="n">
        <f aca="false">SUM(F89)</f>
        <v>110700</v>
      </c>
      <c r="H88" s="71"/>
    </row>
    <row r="89" customFormat="false" ht="22.5" hidden="false" customHeight="true" outlineLevel="2" collapsed="false">
      <c r="A89" s="74" t="s">
        <v>11</v>
      </c>
      <c r="B89" s="66" t="s">
        <v>82</v>
      </c>
      <c r="C89" s="66" t="s">
        <v>120</v>
      </c>
      <c r="D89" s="67" t="s">
        <v>14</v>
      </c>
      <c r="E89" s="67" t="s">
        <v>12</v>
      </c>
      <c r="F89" s="73" t="n">
        <f aca="false">SUM(F90)</f>
        <v>110700</v>
      </c>
      <c r="H89" s="71"/>
    </row>
    <row r="90" customFormat="false" ht="33.75" hidden="false" customHeight="true" outlineLevel="2" collapsed="false">
      <c r="A90" s="75" t="s">
        <v>92</v>
      </c>
      <c r="B90" s="66" t="s">
        <v>82</v>
      </c>
      <c r="C90" s="67" t="s">
        <v>120</v>
      </c>
      <c r="D90" s="67" t="s">
        <v>14</v>
      </c>
      <c r="E90" s="67" t="s">
        <v>93</v>
      </c>
      <c r="F90" s="68" t="n">
        <v>110700</v>
      </c>
      <c r="H90" s="71"/>
    </row>
    <row r="91" customFormat="false" ht="12.75" hidden="false" customHeight="true" outlineLevel="2" collapsed="false">
      <c r="A91" s="70" t="s">
        <v>121</v>
      </c>
      <c r="B91" s="66" t="s">
        <v>82</v>
      </c>
      <c r="C91" s="67" t="s">
        <v>122</v>
      </c>
      <c r="D91" s="67"/>
      <c r="E91" s="67"/>
      <c r="F91" s="68" t="n">
        <f aca="false">SUM(F92,F97)</f>
        <v>445579</v>
      </c>
      <c r="H91" s="71"/>
    </row>
    <row r="92" customFormat="false" ht="12.75" hidden="false" customHeight="true" outlineLevel="2" collapsed="false">
      <c r="A92" s="70" t="s">
        <v>123</v>
      </c>
      <c r="B92" s="66" t="s">
        <v>82</v>
      </c>
      <c r="C92" s="66" t="s">
        <v>124</v>
      </c>
      <c r="D92" s="66"/>
      <c r="E92" s="66"/>
      <c r="F92" s="73" t="n">
        <f aca="false">SUM(F93)</f>
        <v>179400</v>
      </c>
      <c r="H92" s="71"/>
    </row>
    <row r="93" customFormat="false" ht="12.75" hidden="false" customHeight="true" outlineLevel="2" collapsed="false">
      <c r="A93" s="72" t="s">
        <v>7</v>
      </c>
      <c r="B93" s="66" t="s">
        <v>82</v>
      </c>
      <c r="C93" s="66" t="s">
        <v>124</v>
      </c>
      <c r="D93" s="67" t="s">
        <v>8</v>
      </c>
      <c r="E93" s="66"/>
      <c r="F93" s="73" t="n">
        <f aca="false">SUM(F94)</f>
        <v>179400</v>
      </c>
      <c r="H93" s="71"/>
    </row>
    <row r="94" customFormat="false" ht="22.5" hidden="false" customHeight="true" outlineLevel="2" collapsed="false">
      <c r="A94" s="70" t="s">
        <v>125</v>
      </c>
      <c r="B94" s="66" t="s">
        <v>82</v>
      </c>
      <c r="C94" s="66" t="s">
        <v>124</v>
      </c>
      <c r="D94" s="67" t="s">
        <v>10</v>
      </c>
      <c r="E94" s="66"/>
      <c r="F94" s="73" t="n">
        <f aca="false">SUM(F95)</f>
        <v>179400</v>
      </c>
      <c r="H94" s="71"/>
    </row>
    <row r="95" customFormat="false" ht="22.5" hidden="false" customHeight="true" outlineLevel="2" collapsed="false">
      <c r="A95" s="74" t="s">
        <v>11</v>
      </c>
      <c r="B95" s="66" t="s">
        <v>82</v>
      </c>
      <c r="C95" s="66" t="s">
        <v>124</v>
      </c>
      <c r="D95" s="67" t="s">
        <v>10</v>
      </c>
      <c r="E95" s="66" t="s">
        <v>12</v>
      </c>
      <c r="F95" s="73" t="n">
        <f aca="false">SUM(F96)</f>
        <v>179400</v>
      </c>
      <c r="H95" s="71"/>
    </row>
    <row r="96" customFormat="false" ht="33.75" hidden="false" customHeight="true" outlineLevel="2" collapsed="false">
      <c r="A96" s="75" t="s">
        <v>92</v>
      </c>
      <c r="B96" s="66" t="s">
        <v>82</v>
      </c>
      <c r="C96" s="67" t="s">
        <v>124</v>
      </c>
      <c r="D96" s="67" t="s">
        <v>10</v>
      </c>
      <c r="E96" s="67" t="s">
        <v>93</v>
      </c>
      <c r="F96" s="68" t="n">
        <v>179400</v>
      </c>
      <c r="H96" s="71"/>
    </row>
    <row r="97" customFormat="false" ht="12.75" hidden="false" customHeight="true" outlineLevel="1" collapsed="false">
      <c r="A97" s="70" t="s">
        <v>126</v>
      </c>
      <c r="B97" s="66" t="s">
        <v>82</v>
      </c>
      <c r="C97" s="67" t="s">
        <v>127</v>
      </c>
      <c r="D97" s="66"/>
      <c r="E97" s="66"/>
      <c r="F97" s="73" t="n">
        <f aca="false">SUM(F98)</f>
        <v>266179</v>
      </c>
      <c r="H97" s="71"/>
    </row>
    <row r="98" customFormat="false" ht="12.75" hidden="false" customHeight="true" outlineLevel="2" collapsed="false">
      <c r="A98" s="72" t="s">
        <v>7</v>
      </c>
      <c r="B98" s="66" t="s">
        <v>82</v>
      </c>
      <c r="C98" s="66" t="s">
        <v>127</v>
      </c>
      <c r="D98" s="67" t="s">
        <v>8</v>
      </c>
      <c r="E98" s="66"/>
      <c r="F98" s="73" t="n">
        <f aca="false">SUM(F99,F102,F105)</f>
        <v>266179</v>
      </c>
      <c r="H98" s="71"/>
    </row>
    <row r="99" customFormat="false" ht="12.75" hidden="false" customHeight="true" outlineLevel="1" collapsed="false">
      <c r="A99" s="70" t="s">
        <v>21</v>
      </c>
      <c r="B99" s="66" t="s">
        <v>82</v>
      </c>
      <c r="C99" s="66" t="s">
        <v>127</v>
      </c>
      <c r="D99" s="67" t="s">
        <v>22</v>
      </c>
      <c r="E99" s="66"/>
      <c r="F99" s="73" t="n">
        <f aca="false">SUM(F100)</f>
        <v>174900</v>
      </c>
      <c r="H99" s="71"/>
    </row>
    <row r="100" customFormat="false" ht="22.5" hidden="false" customHeight="true" outlineLevel="1" collapsed="false">
      <c r="A100" s="74" t="s">
        <v>11</v>
      </c>
      <c r="B100" s="66" t="s">
        <v>82</v>
      </c>
      <c r="C100" s="66" t="s">
        <v>127</v>
      </c>
      <c r="D100" s="67" t="s">
        <v>22</v>
      </c>
      <c r="E100" s="66" t="s">
        <v>12</v>
      </c>
      <c r="F100" s="73" t="n">
        <f aca="false">SUM(F101)</f>
        <v>174900</v>
      </c>
      <c r="H100" s="71"/>
    </row>
    <row r="101" customFormat="false" ht="33.75" hidden="false" customHeight="true" outlineLevel="2" collapsed="false">
      <c r="A101" s="75" t="s">
        <v>92</v>
      </c>
      <c r="B101" s="66" t="s">
        <v>82</v>
      </c>
      <c r="C101" s="66" t="s">
        <v>127</v>
      </c>
      <c r="D101" s="67" t="s">
        <v>22</v>
      </c>
      <c r="E101" s="66" t="s">
        <v>93</v>
      </c>
      <c r="F101" s="73" t="n">
        <v>174900</v>
      </c>
      <c r="H101" s="71"/>
    </row>
    <row r="102" customFormat="false" ht="22.5" hidden="false" customHeight="true" outlineLevel="2" collapsed="false">
      <c r="A102" s="70" t="s">
        <v>23</v>
      </c>
      <c r="B102" s="66" t="s">
        <v>82</v>
      </c>
      <c r="C102" s="66" t="s">
        <v>127</v>
      </c>
      <c r="D102" s="67" t="s">
        <v>24</v>
      </c>
      <c r="E102" s="66"/>
      <c r="F102" s="73" t="n">
        <f aca="false">SUM(F103)</f>
        <v>50183</v>
      </c>
      <c r="H102" s="71"/>
    </row>
    <row r="103" customFormat="false" ht="22.5" hidden="false" customHeight="true" outlineLevel="2" collapsed="false">
      <c r="A103" s="74" t="s">
        <v>11</v>
      </c>
      <c r="B103" s="66" t="s">
        <v>82</v>
      </c>
      <c r="C103" s="66" t="s">
        <v>127</v>
      </c>
      <c r="D103" s="67" t="s">
        <v>24</v>
      </c>
      <c r="E103" s="66" t="s">
        <v>12</v>
      </c>
      <c r="F103" s="73" t="n">
        <f aca="false">SUM(F104)</f>
        <v>50183</v>
      </c>
      <c r="H103" s="71"/>
    </row>
    <row r="104" customFormat="false" ht="33.75" hidden="false" customHeight="true" outlineLevel="2" collapsed="false">
      <c r="A104" s="74" t="s">
        <v>92</v>
      </c>
      <c r="B104" s="66" t="s">
        <v>82</v>
      </c>
      <c r="C104" s="66" t="s">
        <v>127</v>
      </c>
      <c r="D104" s="67" t="s">
        <v>24</v>
      </c>
      <c r="E104" s="66" t="s">
        <v>93</v>
      </c>
      <c r="F104" s="73" t="n">
        <f aca="false">48800+1383</f>
        <v>50183</v>
      </c>
      <c r="H104" s="71"/>
    </row>
    <row r="105" customFormat="false" ht="12.75" hidden="false" customHeight="true" outlineLevel="2" collapsed="false">
      <c r="A105" s="76" t="s">
        <v>55</v>
      </c>
      <c r="B105" s="66" t="s">
        <v>82</v>
      </c>
      <c r="C105" s="66" t="s">
        <v>127</v>
      </c>
      <c r="D105" s="67" t="s">
        <v>56</v>
      </c>
      <c r="E105" s="66"/>
      <c r="F105" s="73" t="n">
        <f aca="false">SUM(F106)</f>
        <v>41096</v>
      </c>
      <c r="H105" s="71"/>
    </row>
    <row r="106" customFormat="false" ht="22.5" hidden="false" customHeight="true" outlineLevel="2" collapsed="false">
      <c r="A106" s="74" t="s">
        <v>11</v>
      </c>
      <c r="B106" s="66" t="s">
        <v>82</v>
      </c>
      <c r="C106" s="66" t="s">
        <v>127</v>
      </c>
      <c r="D106" s="67" t="s">
        <v>56</v>
      </c>
      <c r="E106" s="66" t="s">
        <v>12</v>
      </c>
      <c r="F106" s="73" t="n">
        <f aca="false">SUM(F107)</f>
        <v>41096</v>
      </c>
      <c r="H106" s="71"/>
    </row>
    <row r="107" customFormat="false" ht="33.75" hidden="false" customHeight="true" outlineLevel="2" collapsed="false">
      <c r="A107" s="75" t="s">
        <v>92</v>
      </c>
      <c r="B107" s="66" t="s">
        <v>82</v>
      </c>
      <c r="C107" s="66" t="s">
        <v>127</v>
      </c>
      <c r="D107" s="67" t="s">
        <v>56</v>
      </c>
      <c r="E107" s="66" t="s">
        <v>93</v>
      </c>
      <c r="F107" s="73" t="n">
        <f aca="false">SUM(F108)</f>
        <v>41096</v>
      </c>
      <c r="H107" s="71"/>
    </row>
    <row r="108" customFormat="false" ht="61.5" hidden="false" customHeight="true" outlineLevel="2" collapsed="false">
      <c r="A108" s="92" t="s">
        <v>128</v>
      </c>
      <c r="B108" s="79" t="s">
        <v>82</v>
      </c>
      <c r="C108" s="79" t="s">
        <v>127</v>
      </c>
      <c r="D108" s="80" t="s">
        <v>56</v>
      </c>
      <c r="E108" s="79" t="s">
        <v>93</v>
      </c>
      <c r="F108" s="81" t="n">
        <v>41096</v>
      </c>
      <c r="H108" s="71"/>
    </row>
    <row r="109" customFormat="false" ht="12.75" hidden="false" customHeight="true" outlineLevel="1" collapsed="false">
      <c r="A109" s="70" t="s">
        <v>129</v>
      </c>
      <c r="B109" s="66" t="s">
        <v>82</v>
      </c>
      <c r="C109" s="67" t="s">
        <v>130</v>
      </c>
      <c r="D109" s="67"/>
      <c r="E109" s="67"/>
      <c r="F109" s="68" t="n">
        <f aca="false">SUM(F110)</f>
        <v>3317</v>
      </c>
      <c r="H109" s="71"/>
    </row>
    <row r="110" customFormat="false" ht="12.75" hidden="false" customHeight="true" outlineLevel="2" collapsed="false">
      <c r="A110" s="70" t="s">
        <v>131</v>
      </c>
      <c r="B110" s="66" t="s">
        <v>82</v>
      </c>
      <c r="C110" s="66" t="s">
        <v>132</v>
      </c>
      <c r="D110" s="66"/>
      <c r="E110" s="66"/>
      <c r="F110" s="73" t="n">
        <f aca="false">SUM(F111)</f>
        <v>3317</v>
      </c>
      <c r="H110" s="71"/>
    </row>
    <row r="111" customFormat="false" ht="12.75" hidden="false" customHeight="true" outlineLevel="2" collapsed="false">
      <c r="A111" s="72" t="s">
        <v>7</v>
      </c>
      <c r="B111" s="66" t="s">
        <v>82</v>
      </c>
      <c r="C111" s="66" t="s">
        <v>132</v>
      </c>
      <c r="D111" s="67" t="s">
        <v>8</v>
      </c>
      <c r="E111" s="66"/>
      <c r="F111" s="73" t="n">
        <f aca="false">SUM(F112)</f>
        <v>3317</v>
      </c>
      <c r="H111" s="69"/>
    </row>
    <row r="112" customFormat="false" ht="12.75" hidden="false" customHeight="true" outlineLevel="0" collapsed="false">
      <c r="A112" s="70" t="s">
        <v>73</v>
      </c>
      <c r="B112" s="66" t="s">
        <v>82</v>
      </c>
      <c r="C112" s="66" t="s">
        <v>132</v>
      </c>
      <c r="D112" s="67" t="s">
        <v>18</v>
      </c>
      <c r="E112" s="66"/>
      <c r="F112" s="73" t="n">
        <f aca="false">SUM(F113)</f>
        <v>3317</v>
      </c>
      <c r="H112" s="71"/>
    </row>
    <row r="113" customFormat="false" ht="22.5" hidden="false" customHeight="true" outlineLevel="0" collapsed="false">
      <c r="A113" s="74" t="s">
        <v>11</v>
      </c>
      <c r="B113" s="66" t="s">
        <v>82</v>
      </c>
      <c r="C113" s="67" t="s">
        <v>132</v>
      </c>
      <c r="D113" s="67" t="s">
        <v>18</v>
      </c>
      <c r="E113" s="66" t="s">
        <v>12</v>
      </c>
      <c r="F113" s="73" t="n">
        <f aca="false">SUM(F114)</f>
        <v>3317</v>
      </c>
      <c r="H113" s="71"/>
    </row>
    <row r="114" customFormat="false" ht="33.75" hidden="false" customHeight="true" outlineLevel="1" collapsed="false">
      <c r="A114" s="75" t="s">
        <v>92</v>
      </c>
      <c r="B114" s="66" t="s">
        <v>82</v>
      </c>
      <c r="C114" s="67" t="s">
        <v>132</v>
      </c>
      <c r="D114" s="67" t="s">
        <v>18</v>
      </c>
      <c r="E114" s="67" t="s">
        <v>93</v>
      </c>
      <c r="F114" s="68" t="n">
        <v>3317</v>
      </c>
      <c r="H114" s="71"/>
    </row>
    <row r="115" customFormat="false" ht="12.75" hidden="false" customHeight="true" outlineLevel="1" collapsed="false">
      <c r="A115" s="88" t="s">
        <v>133</v>
      </c>
      <c r="B115" s="93" t="n">
        <v>925</v>
      </c>
      <c r="C115" s="67" t="s">
        <v>134</v>
      </c>
      <c r="D115" s="67"/>
      <c r="E115" s="67"/>
      <c r="F115" s="68" t="n">
        <f aca="false">SUM(F116)</f>
        <v>1800</v>
      </c>
      <c r="H115" s="71"/>
    </row>
    <row r="116" customFormat="false" ht="12.75" hidden="false" customHeight="true" outlineLevel="2" collapsed="false">
      <c r="A116" s="70" t="s">
        <v>135</v>
      </c>
      <c r="B116" s="94" t="n">
        <v>925</v>
      </c>
      <c r="C116" s="66" t="s">
        <v>136</v>
      </c>
      <c r="D116" s="66"/>
      <c r="E116" s="66"/>
      <c r="F116" s="73" t="n">
        <f aca="false">SUM(F117)</f>
        <v>1800</v>
      </c>
      <c r="H116" s="71"/>
    </row>
    <row r="117" customFormat="false" ht="12.75" hidden="false" customHeight="true" outlineLevel="2" collapsed="false">
      <c r="A117" s="72" t="s">
        <v>7</v>
      </c>
      <c r="B117" s="66" t="s">
        <v>82</v>
      </c>
      <c r="C117" s="66" t="s">
        <v>136</v>
      </c>
      <c r="D117" s="67" t="s">
        <v>8</v>
      </c>
      <c r="E117" s="66"/>
      <c r="F117" s="73" t="n">
        <f aca="false">SUM(F118)</f>
        <v>1800</v>
      </c>
      <c r="H117" s="71"/>
    </row>
    <row r="118" customFormat="false" ht="12.75" hidden="false" customHeight="true" outlineLevel="2" collapsed="false">
      <c r="A118" s="70" t="s">
        <v>15</v>
      </c>
      <c r="B118" s="66" t="s">
        <v>82</v>
      </c>
      <c r="C118" s="66" t="s">
        <v>136</v>
      </c>
      <c r="D118" s="67" t="s">
        <v>16</v>
      </c>
      <c r="E118" s="66"/>
      <c r="F118" s="73" t="n">
        <f aca="false">SUM(F119)</f>
        <v>1800</v>
      </c>
      <c r="H118" s="71"/>
    </row>
    <row r="119" customFormat="false" ht="22.5" hidden="false" customHeight="true" outlineLevel="2" collapsed="false">
      <c r="A119" s="74" t="s">
        <v>11</v>
      </c>
      <c r="B119" s="66" t="s">
        <v>82</v>
      </c>
      <c r="C119" s="66" t="s">
        <v>136</v>
      </c>
      <c r="D119" s="67" t="s">
        <v>16</v>
      </c>
      <c r="E119" s="66" t="s">
        <v>12</v>
      </c>
      <c r="F119" s="73" t="n">
        <f aca="false">SUM(F120)</f>
        <v>1800</v>
      </c>
      <c r="H119" s="71"/>
    </row>
    <row r="120" customFormat="false" ht="33.75" hidden="false" customHeight="true" outlineLevel="2" collapsed="false">
      <c r="A120" s="75" t="s">
        <v>92</v>
      </c>
      <c r="B120" s="66" t="s">
        <v>82</v>
      </c>
      <c r="C120" s="66" t="s">
        <v>136</v>
      </c>
      <c r="D120" s="67" t="s">
        <v>16</v>
      </c>
      <c r="E120" s="67" t="s">
        <v>93</v>
      </c>
      <c r="F120" s="73" t="n">
        <v>1800</v>
      </c>
      <c r="H120" s="71"/>
    </row>
    <row r="121" customFormat="false" ht="12.75" hidden="false" customHeight="true" outlineLevel="0" collapsed="false">
      <c r="A121" s="88" t="s">
        <v>137</v>
      </c>
      <c r="B121" s="67" t="s">
        <v>82</v>
      </c>
      <c r="C121" s="67" t="s">
        <v>138</v>
      </c>
      <c r="D121" s="67"/>
      <c r="E121" s="67"/>
      <c r="F121" s="68" t="n">
        <f aca="false">SUM(F122,F127)</f>
        <v>376750</v>
      </c>
      <c r="H121" s="71"/>
    </row>
    <row r="122" customFormat="false" ht="12.75" hidden="false" customHeight="true" outlineLevel="0" collapsed="false">
      <c r="A122" s="70" t="s">
        <v>139</v>
      </c>
      <c r="B122" s="66" t="s">
        <v>82</v>
      </c>
      <c r="C122" s="67" t="s">
        <v>140</v>
      </c>
      <c r="D122" s="66"/>
      <c r="E122" s="66"/>
      <c r="F122" s="73" t="n">
        <f aca="false">SUM(F123)</f>
        <v>359750</v>
      </c>
      <c r="H122" s="71"/>
    </row>
    <row r="123" customFormat="false" ht="12.75" hidden="false" customHeight="true" outlineLevel="0" collapsed="false">
      <c r="A123" s="72" t="s">
        <v>7</v>
      </c>
      <c r="B123" s="66" t="s">
        <v>82</v>
      </c>
      <c r="C123" s="66" t="s">
        <v>140</v>
      </c>
      <c r="D123" s="67" t="s">
        <v>8</v>
      </c>
      <c r="E123" s="95"/>
      <c r="F123" s="73" t="n">
        <f aca="false">SUM(F124)</f>
        <v>359750</v>
      </c>
      <c r="H123" s="71"/>
    </row>
    <row r="124" customFormat="false" ht="22.5" hidden="false" customHeight="true" outlineLevel="0" collapsed="false">
      <c r="A124" s="70" t="s">
        <v>27</v>
      </c>
      <c r="B124" s="66" t="s">
        <v>82</v>
      </c>
      <c r="C124" s="66" t="s">
        <v>140</v>
      </c>
      <c r="D124" s="67" t="s">
        <v>28</v>
      </c>
      <c r="E124" s="95"/>
      <c r="F124" s="73" t="n">
        <f aca="false">SUM(F125)</f>
        <v>359750</v>
      </c>
      <c r="H124" s="71"/>
    </row>
    <row r="125" customFormat="false" ht="12.75" hidden="false" customHeight="true" outlineLevel="0" collapsed="false">
      <c r="A125" s="74" t="s">
        <v>29</v>
      </c>
      <c r="B125" s="66" t="s">
        <v>82</v>
      </c>
      <c r="C125" s="66" t="s">
        <v>140</v>
      </c>
      <c r="D125" s="67" t="s">
        <v>28</v>
      </c>
      <c r="E125" s="66" t="s">
        <v>30</v>
      </c>
      <c r="F125" s="73" t="n">
        <f aca="false">SUM(F126)</f>
        <v>359750</v>
      </c>
      <c r="H125" s="71"/>
    </row>
    <row r="126" customFormat="false" ht="22.5" hidden="false" customHeight="true" outlineLevel="0" collapsed="false">
      <c r="A126" s="75" t="s">
        <v>141</v>
      </c>
      <c r="B126" s="66" t="s">
        <v>82</v>
      </c>
      <c r="C126" s="66" t="s">
        <v>140</v>
      </c>
      <c r="D126" s="67" t="s">
        <v>28</v>
      </c>
      <c r="E126" s="66" t="s">
        <v>142</v>
      </c>
      <c r="F126" s="73" t="n">
        <v>359750</v>
      </c>
      <c r="H126" s="71"/>
    </row>
    <row r="127" customFormat="false" ht="12.75" hidden="false" customHeight="true" outlineLevel="0" collapsed="false">
      <c r="A127" s="70" t="s">
        <v>143</v>
      </c>
      <c r="B127" s="66" t="s">
        <v>82</v>
      </c>
      <c r="C127" s="66" t="s">
        <v>144</v>
      </c>
      <c r="D127" s="66"/>
      <c r="E127" s="66"/>
      <c r="F127" s="73" t="n">
        <f aca="false">SUM(F128)</f>
        <v>17000</v>
      </c>
      <c r="H127" s="71"/>
    </row>
    <row r="128" customFormat="false" ht="12.75" hidden="false" customHeight="true" outlineLevel="0" collapsed="false">
      <c r="A128" s="72" t="s">
        <v>7</v>
      </c>
      <c r="B128" s="66" t="s">
        <v>82</v>
      </c>
      <c r="C128" s="66" t="s">
        <v>144</v>
      </c>
      <c r="D128" s="67" t="s">
        <v>8</v>
      </c>
      <c r="E128" s="66"/>
      <c r="F128" s="73" t="n">
        <f aca="false">SUM(F129,F132)</f>
        <v>17000</v>
      </c>
      <c r="H128" s="71"/>
    </row>
    <row r="129" customFormat="false" ht="12.75" hidden="false" customHeight="true" outlineLevel="0" collapsed="false">
      <c r="A129" s="70" t="s">
        <v>31</v>
      </c>
      <c r="B129" s="66" t="s">
        <v>82</v>
      </c>
      <c r="C129" s="66" t="s">
        <v>144</v>
      </c>
      <c r="D129" s="67" t="s">
        <v>32</v>
      </c>
      <c r="E129" s="66"/>
      <c r="F129" s="73" t="n">
        <f aca="false">SUM(F130)</f>
        <v>3000</v>
      </c>
      <c r="H129" s="71"/>
    </row>
    <row r="130" customFormat="false" ht="16.5" hidden="false" customHeight="true" outlineLevel="0" collapsed="false">
      <c r="A130" s="74" t="s">
        <v>29</v>
      </c>
      <c r="B130" s="66" t="s">
        <v>82</v>
      </c>
      <c r="C130" s="66" t="s">
        <v>144</v>
      </c>
      <c r="D130" s="67" t="s">
        <v>32</v>
      </c>
      <c r="E130" s="66" t="s">
        <v>30</v>
      </c>
      <c r="F130" s="73" t="n">
        <f aca="false">SUM(F131)</f>
        <v>3000</v>
      </c>
      <c r="H130" s="71"/>
    </row>
    <row r="131" customFormat="false" ht="27" hidden="false" customHeight="true" outlineLevel="0" collapsed="false">
      <c r="A131" s="75" t="s">
        <v>141</v>
      </c>
      <c r="B131" s="66" t="s">
        <v>82</v>
      </c>
      <c r="C131" s="66" t="s">
        <v>144</v>
      </c>
      <c r="D131" s="67" t="s">
        <v>32</v>
      </c>
      <c r="E131" s="66" t="s">
        <v>142</v>
      </c>
      <c r="F131" s="73" t="n">
        <v>3000</v>
      </c>
      <c r="H131" s="71"/>
    </row>
    <row r="132" customFormat="false" ht="12.75" hidden="false" customHeight="true" outlineLevel="2" collapsed="false">
      <c r="A132" s="70" t="s">
        <v>33</v>
      </c>
      <c r="B132" s="66" t="s">
        <v>82</v>
      </c>
      <c r="C132" s="66" t="s">
        <v>144</v>
      </c>
      <c r="D132" s="67" t="s">
        <v>34</v>
      </c>
      <c r="E132" s="66"/>
      <c r="F132" s="73" t="n">
        <f aca="false">SUM(F133)</f>
        <v>14000</v>
      </c>
      <c r="H132" s="71"/>
    </row>
    <row r="133" customFormat="false" ht="12.75" hidden="false" customHeight="true" outlineLevel="2" collapsed="false">
      <c r="A133" s="74" t="s">
        <v>29</v>
      </c>
      <c r="B133" s="66" t="s">
        <v>82</v>
      </c>
      <c r="C133" s="66" t="s">
        <v>144</v>
      </c>
      <c r="D133" s="67" t="s">
        <v>34</v>
      </c>
      <c r="E133" s="66" t="s">
        <v>30</v>
      </c>
      <c r="F133" s="73" t="n">
        <f aca="false">SUM(F134)</f>
        <v>14000</v>
      </c>
      <c r="H133" s="71"/>
    </row>
    <row r="134" customFormat="false" ht="27.75" hidden="false" customHeight="true" outlineLevel="0" collapsed="false">
      <c r="A134" s="75" t="s">
        <v>141</v>
      </c>
      <c r="B134" s="66" t="s">
        <v>82</v>
      </c>
      <c r="C134" s="66" t="s">
        <v>144</v>
      </c>
      <c r="D134" s="67" t="s">
        <v>34</v>
      </c>
      <c r="E134" s="66" t="s">
        <v>142</v>
      </c>
      <c r="F134" s="73" t="n">
        <v>14000</v>
      </c>
      <c r="H134" s="71"/>
    </row>
    <row r="135" customFormat="false" ht="12.75" hidden="false" customHeight="true" outlineLevel="0" collapsed="false">
      <c r="A135" s="88" t="s">
        <v>145</v>
      </c>
      <c r="B135" s="67" t="s">
        <v>82</v>
      </c>
      <c r="C135" s="67" t="s">
        <v>146</v>
      </c>
      <c r="D135" s="67"/>
      <c r="E135" s="67"/>
      <c r="F135" s="68" t="n">
        <f aca="false">SUM(F136)</f>
        <v>6700</v>
      </c>
      <c r="H135" s="71"/>
    </row>
    <row r="136" customFormat="false" ht="12.75" hidden="false" customHeight="true" outlineLevel="0" collapsed="false">
      <c r="A136" s="70" t="s">
        <v>147</v>
      </c>
      <c r="B136" s="66" t="s">
        <v>82</v>
      </c>
      <c r="C136" s="66" t="s">
        <v>148</v>
      </c>
      <c r="D136" s="95"/>
      <c r="E136" s="95"/>
      <c r="F136" s="73" t="n">
        <f aca="false">SUM(F137)</f>
        <v>6700</v>
      </c>
      <c r="H136" s="71"/>
    </row>
    <row r="137" customFormat="false" ht="12.75" hidden="false" customHeight="true" outlineLevel="0" collapsed="false">
      <c r="A137" s="72" t="s">
        <v>7</v>
      </c>
      <c r="B137" s="66" t="s">
        <v>82</v>
      </c>
      <c r="C137" s="66" t="s">
        <v>148</v>
      </c>
      <c r="D137" s="67" t="s">
        <v>8</v>
      </c>
      <c r="E137" s="66"/>
      <c r="F137" s="73" t="n">
        <f aca="false">SUM(F138)</f>
        <v>6700</v>
      </c>
      <c r="H137" s="71"/>
    </row>
    <row r="138" customFormat="false" ht="26.25" hidden="false" customHeight="true" outlineLevel="0" collapsed="false">
      <c r="A138" s="70" t="s">
        <v>19</v>
      </c>
      <c r="B138" s="66" t="s">
        <v>82</v>
      </c>
      <c r="C138" s="66" t="s">
        <v>148</v>
      </c>
      <c r="D138" s="67" t="s">
        <v>20</v>
      </c>
      <c r="E138" s="66"/>
      <c r="F138" s="73" t="n">
        <f aca="false">SUM(F139)</f>
        <v>6700</v>
      </c>
      <c r="H138" s="71"/>
    </row>
    <row r="139" customFormat="false" ht="26.25" hidden="false" customHeight="true" outlineLevel="0" collapsed="false">
      <c r="A139" s="74" t="s">
        <v>11</v>
      </c>
      <c r="B139" s="66" t="s">
        <v>82</v>
      </c>
      <c r="C139" s="66" t="s">
        <v>148</v>
      </c>
      <c r="D139" s="67" t="s">
        <v>20</v>
      </c>
      <c r="E139" s="66" t="s">
        <v>12</v>
      </c>
      <c r="F139" s="73" t="n">
        <f aca="false">SUM(F140)</f>
        <v>6700</v>
      </c>
      <c r="H139" s="71"/>
    </row>
    <row r="140" customFormat="false" ht="33.75" hidden="false" customHeight="true" outlineLevel="0" collapsed="false">
      <c r="A140" s="75" t="s">
        <v>92</v>
      </c>
      <c r="B140" s="66" t="s">
        <v>82</v>
      </c>
      <c r="C140" s="67" t="s">
        <v>148</v>
      </c>
      <c r="D140" s="67" t="s">
        <v>20</v>
      </c>
      <c r="E140" s="67" t="s">
        <v>93</v>
      </c>
      <c r="F140" s="73" t="n">
        <v>6700</v>
      </c>
      <c r="H140" s="71"/>
    </row>
    <row r="141" customFormat="false" ht="15" hidden="false" customHeight="true" outlineLevel="0" collapsed="false">
      <c r="A141" s="96" t="s">
        <v>67</v>
      </c>
      <c r="B141" s="97"/>
      <c r="C141" s="97"/>
      <c r="D141" s="97"/>
      <c r="E141" s="97"/>
      <c r="F141" s="98" t="n">
        <f aca="false">SUM(F10,F71,F85,F91,F109,F115,F121,F135)</f>
        <v>4162415</v>
      </c>
      <c r="H141" s="99"/>
    </row>
    <row r="142" customFormat="false" ht="18.75" hidden="false" customHeight="true" outlineLevel="0" collapsed="false">
      <c r="A142" s="100"/>
      <c r="B142" s="100"/>
      <c r="C142" s="100"/>
      <c r="D142" s="100"/>
      <c r="E142" s="100"/>
      <c r="F142" s="100"/>
      <c r="H142" s="99"/>
    </row>
    <row r="143" customFormat="false" ht="12.75" hidden="false" customHeight="true" outlineLevel="0" collapsed="false">
      <c r="A143" s="100"/>
      <c r="B143" s="100"/>
      <c r="C143" s="100"/>
      <c r="D143" s="100"/>
      <c r="E143" s="100"/>
      <c r="F143" s="101"/>
      <c r="H143" s="99"/>
    </row>
    <row r="144" customFormat="false" ht="12.75" hidden="false" customHeight="true" outlineLevel="0" collapsed="false">
      <c r="A144" s="100"/>
      <c r="B144" s="100"/>
      <c r="C144" s="100"/>
      <c r="D144" s="100"/>
      <c r="E144" s="100"/>
      <c r="F144" s="100"/>
      <c r="H144" s="99"/>
    </row>
    <row r="145" customFormat="false" ht="12.75" hidden="false" customHeight="true" outlineLevel="0" collapsed="false">
      <c r="A145" s="100"/>
      <c r="B145" s="100"/>
      <c r="C145" s="100"/>
      <c r="D145" s="100"/>
      <c r="E145" s="100"/>
      <c r="F145" s="100"/>
      <c r="H145" s="99"/>
    </row>
    <row r="146" customFormat="false" ht="12.75" hidden="false" customHeight="true" outlineLevel="0" collapsed="false">
      <c r="A146" s="100"/>
      <c r="B146" s="100"/>
      <c r="C146" s="100"/>
      <c r="D146" s="100"/>
      <c r="E146" s="100"/>
      <c r="F146" s="100"/>
      <c r="H146" s="99"/>
    </row>
    <row r="147" customFormat="false" ht="12.75" hidden="false" customHeight="true" outlineLevel="0" collapsed="false">
      <c r="H147" s="99"/>
    </row>
  </sheetData>
  <mergeCells count="4">
    <mergeCell ref="C1:F1"/>
    <mergeCell ref="A4:G4"/>
    <mergeCell ref="A7:A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31.99"/>
    <col collapsed="false" customWidth="true" hidden="false" outlineLevel="0" max="2" min="2" style="46" width="5.56"/>
    <col collapsed="false" customWidth="true" hidden="false" outlineLevel="0" max="3" min="3" style="46" width="9.85"/>
    <col collapsed="false" customWidth="true" hidden="false" outlineLevel="0" max="4" min="4" style="46" width="8.99"/>
    <col collapsed="false" customWidth="false" hidden="false" outlineLevel="0" max="5" min="5" style="46" width="9.14"/>
    <col collapsed="false" customWidth="true" hidden="false" outlineLevel="0" max="6" min="6" style="46" width="10.41"/>
    <col collapsed="false" customWidth="true" hidden="true" outlineLevel="0" max="7" min="7" style="46" width="0.41"/>
    <col collapsed="false" customWidth="true" hidden="false" outlineLevel="0" max="8" min="8" style="46" width="10.41"/>
    <col collapsed="false" customWidth="false" hidden="false" outlineLevel="0" max="257" min="9" style="46" width="9.14"/>
  </cols>
  <sheetData>
    <row r="1" customFormat="false" ht="3" hidden="false" customHeight="true" outlineLevel="0" collapsed="false"/>
    <row r="2" customFormat="false" ht="66" hidden="false" customHeight="true" outlineLevel="0" collapsed="false">
      <c r="A2" s="47"/>
      <c r="B2" s="47"/>
      <c r="C2" s="102" t="s">
        <v>149</v>
      </c>
      <c r="D2" s="102"/>
      <c r="E2" s="102"/>
      <c r="F2" s="102"/>
      <c r="G2" s="102"/>
      <c r="H2" s="102"/>
      <c r="I2" s="47"/>
    </row>
    <row r="3" customFormat="false" ht="29.25" hidden="false" customHeight="true" outlineLevel="0" collapsed="false">
      <c r="A3" s="47"/>
      <c r="B3" s="47"/>
      <c r="C3" s="49"/>
      <c r="D3" s="50"/>
      <c r="E3" s="50"/>
      <c r="F3" s="50"/>
      <c r="G3" s="47"/>
      <c r="H3" s="47"/>
      <c r="I3" s="47"/>
    </row>
    <row r="4" customFormat="false" ht="20.25" hidden="false" customHeight="true" outlineLevel="0" collapsed="false">
      <c r="A4" s="47"/>
      <c r="B4" s="51" t="s">
        <v>69</v>
      </c>
      <c r="C4" s="47"/>
      <c r="D4" s="52"/>
      <c r="E4" s="53"/>
      <c r="F4" s="53"/>
      <c r="G4" s="47"/>
      <c r="H4" s="47"/>
      <c r="I4" s="47"/>
    </row>
    <row r="5" customFormat="false" ht="39" hidden="false" customHeight="true" outlineLevel="0" collapsed="false">
      <c r="A5" s="54" t="s">
        <v>150</v>
      </c>
      <c r="B5" s="54"/>
      <c r="C5" s="54"/>
      <c r="D5" s="54"/>
      <c r="E5" s="54"/>
      <c r="F5" s="54"/>
      <c r="G5" s="54"/>
      <c r="H5" s="54"/>
      <c r="I5" s="47"/>
    </row>
    <row r="6" customFormat="false" ht="3.75" hidden="tru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true" outlineLevel="0" collapsed="false">
      <c r="A8" s="55" t="s">
        <v>3</v>
      </c>
      <c r="B8" s="56"/>
      <c r="C8" s="57" t="s">
        <v>78</v>
      </c>
      <c r="D8" s="58"/>
      <c r="E8" s="58"/>
      <c r="F8" s="55" t="s">
        <v>4</v>
      </c>
      <c r="G8" s="55"/>
      <c r="H8" s="55"/>
      <c r="I8" s="47"/>
    </row>
    <row r="9" customFormat="false" ht="38.25" hidden="false" customHeight="true" outlineLevel="0" collapsed="false">
      <c r="A9" s="55"/>
      <c r="B9" s="59" t="s">
        <v>79</v>
      </c>
      <c r="C9" s="60" t="s">
        <v>80</v>
      </c>
      <c r="D9" s="55" t="s">
        <v>5</v>
      </c>
      <c r="E9" s="61" t="s">
        <v>6</v>
      </c>
      <c r="F9" s="103" t="s">
        <v>71</v>
      </c>
      <c r="G9" s="104"/>
      <c r="H9" s="103" t="s">
        <v>151</v>
      </c>
    </row>
    <row r="10" customFormat="false" ht="29.25" hidden="false" customHeight="true" outlineLevel="0" collapsed="false">
      <c r="A10" s="62" t="s">
        <v>81</v>
      </c>
      <c r="B10" s="63" t="s">
        <v>82</v>
      </c>
      <c r="C10" s="63"/>
      <c r="D10" s="55"/>
      <c r="E10" s="55"/>
      <c r="F10" s="105" t="n">
        <f aca="false">SUM(F128)</f>
        <v>3051057</v>
      </c>
      <c r="G10" s="105" t="n">
        <f aca="false">SUM(G128)</f>
        <v>0</v>
      </c>
      <c r="H10" s="105" t="n">
        <f aca="false">SUM(H128)</f>
        <v>2669918</v>
      </c>
    </row>
    <row r="11" customFormat="false" ht="12.75" hidden="false" customHeight="true" outlineLevel="0" collapsed="false">
      <c r="A11" s="65" t="s">
        <v>83</v>
      </c>
      <c r="B11" s="66" t="s">
        <v>82</v>
      </c>
      <c r="C11" s="67" t="s">
        <v>84</v>
      </c>
      <c r="D11" s="67"/>
      <c r="E11" s="67"/>
      <c r="F11" s="68" t="n">
        <f aca="false">SUM(F12,F17,F54,F59)</f>
        <v>2441844</v>
      </c>
      <c r="G11" s="68" t="n">
        <f aca="false">SUM(G12,G17,G54,G59)</f>
        <v>0</v>
      </c>
      <c r="H11" s="68" t="n">
        <f aca="false">SUM(H12,H17,H54,H59)</f>
        <v>1941409</v>
      </c>
    </row>
    <row r="12" customFormat="false" ht="33.75" hidden="false" customHeight="true" outlineLevel="0" collapsed="false">
      <c r="A12" s="70" t="s">
        <v>85</v>
      </c>
      <c r="B12" s="66" t="s">
        <v>82</v>
      </c>
      <c r="C12" s="67" t="s">
        <v>86</v>
      </c>
      <c r="D12" s="67"/>
      <c r="E12" s="67"/>
      <c r="F12" s="68" t="n">
        <f aca="false">SUM(F13)</f>
        <v>480034</v>
      </c>
      <c r="G12" s="68" t="n">
        <f aca="false">SUM(G13)</f>
        <v>0</v>
      </c>
      <c r="H12" s="68" t="n">
        <f aca="false">SUM(H13)</f>
        <v>384045</v>
      </c>
    </row>
    <row r="13" customFormat="false" ht="12.75" hidden="false" customHeight="true" outlineLevel="0" collapsed="false">
      <c r="A13" s="72" t="s">
        <v>7</v>
      </c>
      <c r="B13" s="66" t="s">
        <v>82</v>
      </c>
      <c r="C13" s="66" t="s">
        <v>86</v>
      </c>
      <c r="D13" s="67" t="s">
        <v>8</v>
      </c>
      <c r="E13" s="66"/>
      <c r="F13" s="73" t="n">
        <f aca="false">SUM(F14)</f>
        <v>480034</v>
      </c>
      <c r="G13" s="73" t="n">
        <f aca="false">SUM(G14)</f>
        <v>0</v>
      </c>
      <c r="H13" s="73" t="n">
        <f aca="false">SUM(H14)</f>
        <v>384045</v>
      </c>
    </row>
    <row r="14" customFormat="false" ht="12.75" hidden="false" customHeight="true" outlineLevel="1" collapsed="false">
      <c r="A14" s="70" t="s">
        <v>57</v>
      </c>
      <c r="B14" s="66" t="s">
        <v>82</v>
      </c>
      <c r="C14" s="66" t="s">
        <v>86</v>
      </c>
      <c r="D14" s="67" t="s">
        <v>58</v>
      </c>
      <c r="E14" s="66"/>
      <c r="F14" s="73" t="n">
        <f aca="false">SUM(F15)</f>
        <v>480034</v>
      </c>
      <c r="G14" s="73" t="n">
        <f aca="false">SUM(G15)</f>
        <v>0</v>
      </c>
      <c r="H14" s="73" t="n">
        <f aca="false">SUM(H15)</f>
        <v>384045</v>
      </c>
    </row>
    <row r="15" customFormat="false" ht="77.25" hidden="false" customHeight="true" outlineLevel="2" collapsed="false">
      <c r="A15" s="74" t="s">
        <v>37</v>
      </c>
      <c r="B15" s="66" t="s">
        <v>82</v>
      </c>
      <c r="C15" s="66" t="s">
        <v>87</v>
      </c>
      <c r="D15" s="67" t="s">
        <v>58</v>
      </c>
      <c r="E15" s="66" t="s">
        <v>38</v>
      </c>
      <c r="F15" s="73" t="n">
        <f aca="false">SUM(F16)</f>
        <v>480034</v>
      </c>
      <c r="G15" s="73" t="n">
        <f aca="false">SUM(G16)</f>
        <v>0</v>
      </c>
      <c r="H15" s="73" t="n">
        <f aca="false">SUM(H16)</f>
        <v>384045</v>
      </c>
    </row>
    <row r="16" customFormat="false" ht="27.75" hidden="false" customHeight="true" outlineLevel="2" collapsed="false">
      <c r="A16" s="75" t="s">
        <v>88</v>
      </c>
      <c r="B16" s="66" t="s">
        <v>82</v>
      </c>
      <c r="C16" s="66" t="s">
        <v>87</v>
      </c>
      <c r="D16" s="67" t="s">
        <v>58</v>
      </c>
      <c r="E16" s="66" t="s">
        <v>89</v>
      </c>
      <c r="F16" s="73" t="n">
        <v>480034</v>
      </c>
      <c r="H16" s="106" t="n">
        <v>384045</v>
      </c>
    </row>
    <row r="17" customFormat="false" ht="69" hidden="false" customHeight="true" outlineLevel="0" collapsed="false">
      <c r="A17" s="70" t="s">
        <v>90</v>
      </c>
      <c r="B17" s="66" t="s">
        <v>82</v>
      </c>
      <c r="C17" s="67" t="s">
        <v>91</v>
      </c>
      <c r="D17" s="67"/>
      <c r="E17" s="67"/>
      <c r="F17" s="68" t="n">
        <f aca="false">SUM(F18)</f>
        <v>1925532</v>
      </c>
      <c r="G17" s="68" t="n">
        <f aca="false">SUM(G18)</f>
        <v>0</v>
      </c>
      <c r="H17" s="68" t="n">
        <f aca="false">SUM(H18)</f>
        <v>1527307</v>
      </c>
    </row>
    <row r="18" customFormat="false" ht="12.75" hidden="false" customHeight="true" outlineLevel="0" collapsed="false">
      <c r="A18" s="72" t="s">
        <v>7</v>
      </c>
      <c r="B18" s="66" t="s">
        <v>82</v>
      </c>
      <c r="C18" s="66" t="s">
        <v>91</v>
      </c>
      <c r="D18" s="67" t="s">
        <v>8</v>
      </c>
      <c r="E18" s="66"/>
      <c r="F18" s="73" t="n">
        <f aca="false">SUM(F19,F24,F29,F35,F41,F47)</f>
        <v>1925532</v>
      </c>
      <c r="G18" s="73" t="n">
        <f aca="false">SUM(G19,G24,G29,G35,G41,G47)</f>
        <v>0</v>
      </c>
      <c r="H18" s="73" t="n">
        <f aca="false">SUM(H19,H24,H29,H35,H41,H47)</f>
        <v>1527307</v>
      </c>
    </row>
    <row r="19" customFormat="false" ht="36.75" hidden="false" customHeight="true" outlineLevel="0" collapsed="false">
      <c r="A19" s="70" t="s">
        <v>35</v>
      </c>
      <c r="B19" s="66" t="s">
        <v>82</v>
      </c>
      <c r="C19" s="66" t="s">
        <v>91</v>
      </c>
      <c r="D19" s="67" t="s">
        <v>36</v>
      </c>
      <c r="E19" s="66"/>
      <c r="F19" s="68" t="n">
        <f aca="false">SUM(F20,F22)</f>
        <v>155434</v>
      </c>
      <c r="G19" s="68" t="n">
        <f aca="false">SUM(G20,G22)</f>
        <v>0</v>
      </c>
      <c r="H19" s="68" t="n">
        <f aca="false">SUM(H20,H22)</f>
        <v>148312</v>
      </c>
    </row>
    <row r="20" customFormat="false" ht="72" hidden="false" customHeight="true" outlineLevel="0" collapsed="false">
      <c r="A20" s="74" t="s">
        <v>37</v>
      </c>
      <c r="B20" s="66" t="s">
        <v>82</v>
      </c>
      <c r="C20" s="66" t="s">
        <v>91</v>
      </c>
      <c r="D20" s="67" t="s">
        <v>36</v>
      </c>
      <c r="E20" s="66" t="s">
        <v>38</v>
      </c>
      <c r="F20" s="73" t="n">
        <f aca="false">SUM(F21)</f>
        <v>45638.33</v>
      </c>
      <c r="G20" s="73" t="n">
        <f aca="false">SUM(G21)</f>
        <v>0</v>
      </c>
      <c r="H20" s="73" t="n">
        <f aca="false">SUM(H21)</f>
        <v>45638.33</v>
      </c>
    </row>
    <row r="21" customFormat="false" ht="27" hidden="false" customHeight="true" outlineLevel="0" collapsed="false">
      <c r="A21" s="75" t="s">
        <v>88</v>
      </c>
      <c r="B21" s="66" t="s">
        <v>82</v>
      </c>
      <c r="C21" s="66" t="s">
        <v>91</v>
      </c>
      <c r="D21" s="67" t="s">
        <v>36</v>
      </c>
      <c r="E21" s="66" t="s">
        <v>89</v>
      </c>
      <c r="F21" s="73" t="n">
        <f aca="false">35052.48+10585.85</f>
        <v>45638.33</v>
      </c>
      <c r="H21" s="106" t="n">
        <f aca="false">35052.48+10585.85</f>
        <v>45638.33</v>
      </c>
    </row>
    <row r="22" customFormat="false" ht="28.5" hidden="false" customHeight="true" outlineLevel="0" collapsed="false">
      <c r="A22" s="74" t="s">
        <v>11</v>
      </c>
      <c r="B22" s="66" t="s">
        <v>82</v>
      </c>
      <c r="C22" s="66" t="s">
        <v>91</v>
      </c>
      <c r="D22" s="67" t="s">
        <v>36</v>
      </c>
      <c r="E22" s="66" t="s">
        <v>12</v>
      </c>
      <c r="F22" s="73" t="n">
        <f aca="false">SUM(F23)</f>
        <v>109795.67</v>
      </c>
      <c r="G22" s="73" t="n">
        <f aca="false">SUM(G23)</f>
        <v>0</v>
      </c>
      <c r="H22" s="73" t="n">
        <f aca="false">SUM(H23)</f>
        <v>102673.67</v>
      </c>
    </row>
    <row r="23" customFormat="false" ht="33.75" hidden="false" customHeight="true" outlineLevel="0" collapsed="false">
      <c r="A23" s="75" t="s">
        <v>92</v>
      </c>
      <c r="B23" s="66" t="s">
        <v>82</v>
      </c>
      <c r="C23" s="66" t="s">
        <v>91</v>
      </c>
      <c r="D23" s="67" t="s">
        <v>36</v>
      </c>
      <c r="E23" s="66" t="s">
        <v>93</v>
      </c>
      <c r="F23" s="73" t="n">
        <f aca="false">35000+30000+44795.67</f>
        <v>109795.67</v>
      </c>
      <c r="H23" s="106" t="n">
        <f aca="false">25000+40000+37673.67</f>
        <v>102673.67</v>
      </c>
    </row>
    <row r="24" customFormat="false" ht="60.75" hidden="false" customHeight="true" outlineLevel="0" collapsed="false">
      <c r="A24" s="76" t="s">
        <v>94</v>
      </c>
      <c r="B24" s="66" t="s">
        <v>82</v>
      </c>
      <c r="C24" s="66" t="s">
        <v>91</v>
      </c>
      <c r="D24" s="67" t="s">
        <v>40</v>
      </c>
      <c r="E24" s="66"/>
      <c r="F24" s="68" t="n">
        <f aca="false">SUM(F25,F27)</f>
        <v>9959</v>
      </c>
      <c r="G24" s="68" t="n">
        <f aca="false">SUM(G25,G27)</f>
        <v>0</v>
      </c>
      <c r="H24" s="68" t="n">
        <f aca="false">SUM(H25,H27)</f>
        <v>9959</v>
      </c>
    </row>
    <row r="25" customFormat="false" ht="74.25" hidden="false" customHeight="true" outlineLevel="0" collapsed="false">
      <c r="A25" s="74" t="s">
        <v>37</v>
      </c>
      <c r="B25" s="66" t="s">
        <v>82</v>
      </c>
      <c r="C25" s="66" t="s">
        <v>91</v>
      </c>
      <c r="D25" s="67" t="s">
        <v>40</v>
      </c>
      <c r="E25" s="66" t="s">
        <v>38</v>
      </c>
      <c r="F25" s="73" t="n">
        <f aca="false">SUM(F26)</f>
        <v>6936.2</v>
      </c>
      <c r="G25" s="73" t="n">
        <f aca="false">SUM(G26)</f>
        <v>0</v>
      </c>
      <c r="H25" s="73" t="n">
        <f aca="false">SUM(H26)</f>
        <v>6936.2</v>
      </c>
    </row>
    <row r="26" customFormat="false" ht="26.25" hidden="false" customHeight="true" outlineLevel="0" collapsed="false">
      <c r="A26" s="75" t="s">
        <v>88</v>
      </c>
      <c r="B26" s="66" t="s">
        <v>82</v>
      </c>
      <c r="C26" s="66" t="s">
        <v>91</v>
      </c>
      <c r="D26" s="67" t="s">
        <v>40</v>
      </c>
      <c r="E26" s="66" t="s">
        <v>89</v>
      </c>
      <c r="F26" s="73" t="n">
        <f aca="false">5327.34+1608.86</f>
        <v>6936.2</v>
      </c>
      <c r="H26" s="106" t="n">
        <f aca="false">5327.34+1608.86</f>
        <v>6936.2</v>
      </c>
    </row>
    <row r="27" customFormat="false" ht="33.75" hidden="false" customHeight="true" outlineLevel="0" collapsed="false">
      <c r="A27" s="74" t="s">
        <v>11</v>
      </c>
      <c r="B27" s="66" t="s">
        <v>82</v>
      </c>
      <c r="C27" s="66" t="s">
        <v>91</v>
      </c>
      <c r="D27" s="67" t="s">
        <v>40</v>
      </c>
      <c r="E27" s="66" t="s">
        <v>12</v>
      </c>
      <c r="F27" s="73" t="n">
        <f aca="false">SUM(F28)</f>
        <v>3022.8</v>
      </c>
      <c r="G27" s="73" t="n">
        <f aca="false">SUM(G28)</f>
        <v>0</v>
      </c>
      <c r="H27" s="73" t="n">
        <f aca="false">SUM(H28)</f>
        <v>3022.8</v>
      </c>
    </row>
    <row r="28" customFormat="false" ht="33.75" hidden="false" customHeight="true" outlineLevel="0" collapsed="false">
      <c r="A28" s="75" t="s">
        <v>92</v>
      </c>
      <c r="B28" s="66" t="s">
        <v>82</v>
      </c>
      <c r="C28" s="66" t="s">
        <v>91</v>
      </c>
      <c r="D28" s="67" t="s">
        <v>40</v>
      </c>
      <c r="E28" s="66" t="s">
        <v>93</v>
      </c>
      <c r="F28" s="73" t="n">
        <v>3022.8</v>
      </c>
      <c r="H28" s="106" t="n">
        <v>3022.8</v>
      </c>
    </row>
    <row r="29" customFormat="false" ht="107.25" hidden="false" customHeight="true" outlineLevel="0" collapsed="false">
      <c r="A29" s="77" t="s">
        <v>41</v>
      </c>
      <c r="B29" s="66" t="s">
        <v>82</v>
      </c>
      <c r="C29" s="66" t="s">
        <v>91</v>
      </c>
      <c r="D29" s="67" t="s">
        <v>42</v>
      </c>
      <c r="E29" s="66"/>
      <c r="F29" s="68" t="n">
        <f aca="false">SUM(F30)</f>
        <v>6534</v>
      </c>
      <c r="G29" s="68" t="n">
        <f aca="false">SUM(G30)</f>
        <v>0</v>
      </c>
      <c r="H29" s="68" t="n">
        <f aca="false">SUM(H30)</f>
        <v>6534</v>
      </c>
    </row>
    <row r="30" customFormat="false" ht="151.5" hidden="false" customHeight="true" outlineLevel="0" collapsed="false">
      <c r="A30" s="78" t="s">
        <v>95</v>
      </c>
      <c r="B30" s="79" t="s">
        <v>82</v>
      </c>
      <c r="C30" s="66" t="s">
        <v>91</v>
      </c>
      <c r="D30" s="80" t="s">
        <v>42</v>
      </c>
      <c r="E30" s="66"/>
      <c r="F30" s="81" t="n">
        <f aca="false">SUM(F31,F33)</f>
        <v>6534</v>
      </c>
      <c r="G30" s="81" t="n">
        <f aca="false">SUM(G31,G33)</f>
        <v>0</v>
      </c>
      <c r="H30" s="81" t="n">
        <f aca="false">SUM(H31,H33)</f>
        <v>6534</v>
      </c>
    </row>
    <row r="31" customFormat="false" ht="75.75" hidden="false" customHeight="true" outlineLevel="0" collapsed="false">
      <c r="A31" s="74" t="s">
        <v>37</v>
      </c>
      <c r="B31" s="66" t="s">
        <v>82</v>
      </c>
      <c r="C31" s="66" t="s">
        <v>91</v>
      </c>
      <c r="D31" s="67" t="s">
        <v>42</v>
      </c>
      <c r="E31" s="66" t="s">
        <v>38</v>
      </c>
      <c r="F31" s="73" t="n">
        <f aca="false">SUM(F32)</f>
        <v>5034</v>
      </c>
      <c r="G31" s="73" t="n">
        <f aca="false">SUM(G32)</f>
        <v>0</v>
      </c>
      <c r="H31" s="73" t="n">
        <f aca="false">SUM(H32)</f>
        <v>5034</v>
      </c>
    </row>
    <row r="32" customFormat="false" ht="28.5" hidden="false" customHeight="true" outlineLevel="0" collapsed="false">
      <c r="A32" s="75" t="s">
        <v>88</v>
      </c>
      <c r="B32" s="66" t="s">
        <v>82</v>
      </c>
      <c r="C32" s="66" t="s">
        <v>91</v>
      </c>
      <c r="D32" s="67" t="s">
        <v>42</v>
      </c>
      <c r="E32" s="66" t="s">
        <v>89</v>
      </c>
      <c r="F32" s="73" t="n">
        <f aca="false">3866+1168</f>
        <v>5034</v>
      </c>
      <c r="H32" s="106" t="n">
        <f aca="false">3866+1168</f>
        <v>5034</v>
      </c>
    </row>
    <row r="33" customFormat="false" ht="22.5" hidden="false" customHeight="true" outlineLevel="0" collapsed="false">
      <c r="A33" s="74" t="s">
        <v>11</v>
      </c>
      <c r="B33" s="66" t="s">
        <v>82</v>
      </c>
      <c r="C33" s="66" t="s">
        <v>91</v>
      </c>
      <c r="D33" s="67" t="s">
        <v>42</v>
      </c>
      <c r="E33" s="66" t="s">
        <v>12</v>
      </c>
      <c r="F33" s="73" t="n">
        <f aca="false">SUM(F34)</f>
        <v>1500</v>
      </c>
      <c r="G33" s="73" t="n">
        <f aca="false">SUM(G34)</f>
        <v>0</v>
      </c>
      <c r="H33" s="73" t="n">
        <f aca="false">SUM(H34)</f>
        <v>1500</v>
      </c>
    </row>
    <row r="34" customFormat="false" ht="33.75" hidden="false" customHeight="true" outlineLevel="0" collapsed="false">
      <c r="A34" s="75" t="s">
        <v>92</v>
      </c>
      <c r="B34" s="66" t="s">
        <v>82</v>
      </c>
      <c r="C34" s="66" t="s">
        <v>91</v>
      </c>
      <c r="D34" s="67" t="s">
        <v>42</v>
      </c>
      <c r="E34" s="66" t="s">
        <v>93</v>
      </c>
      <c r="F34" s="73" t="n">
        <v>1500</v>
      </c>
      <c r="H34" s="106" t="n">
        <v>1500</v>
      </c>
    </row>
    <row r="35" customFormat="false" ht="120" hidden="false" customHeight="true" outlineLevel="0" collapsed="false">
      <c r="A35" s="77" t="s">
        <v>43</v>
      </c>
      <c r="B35" s="66" t="s">
        <v>82</v>
      </c>
      <c r="C35" s="66" t="s">
        <v>91</v>
      </c>
      <c r="D35" s="67" t="s">
        <v>44</v>
      </c>
      <c r="E35" s="66"/>
      <c r="F35" s="68" t="n">
        <f aca="false">SUM(F36)</f>
        <v>6534</v>
      </c>
      <c r="G35" s="68" t="n">
        <f aca="false">SUM(G36)</f>
        <v>0</v>
      </c>
      <c r="H35" s="68" t="n">
        <f aca="false">SUM(H36)</f>
        <v>6534</v>
      </c>
    </row>
    <row r="36" customFormat="false" ht="164.25" hidden="false" customHeight="true" outlineLevel="0" collapsed="false">
      <c r="A36" s="82" t="s">
        <v>96</v>
      </c>
      <c r="B36" s="79" t="s">
        <v>82</v>
      </c>
      <c r="C36" s="66" t="s">
        <v>91</v>
      </c>
      <c r="D36" s="80" t="s">
        <v>44</v>
      </c>
      <c r="E36" s="66"/>
      <c r="F36" s="81" t="n">
        <f aca="false">SUM(F37,F39)</f>
        <v>6534</v>
      </c>
      <c r="G36" s="81" t="n">
        <f aca="false">SUM(G37,G39)</f>
        <v>0</v>
      </c>
      <c r="H36" s="81" t="n">
        <f aca="false">SUM(H37,H39)</f>
        <v>6534</v>
      </c>
    </row>
    <row r="37" customFormat="false" ht="75.75" hidden="false" customHeight="true" outlineLevel="0" collapsed="false">
      <c r="A37" s="74" t="s">
        <v>37</v>
      </c>
      <c r="B37" s="66" t="s">
        <v>82</v>
      </c>
      <c r="C37" s="66" t="s">
        <v>91</v>
      </c>
      <c r="D37" s="67" t="s">
        <v>44</v>
      </c>
      <c r="E37" s="66" t="s">
        <v>38</v>
      </c>
      <c r="F37" s="73" t="n">
        <f aca="false">SUM(F38)</f>
        <v>5034</v>
      </c>
      <c r="G37" s="73" t="n">
        <f aca="false">SUM(G38)</f>
        <v>0</v>
      </c>
      <c r="H37" s="73" t="n">
        <f aca="false">SUM(H38)</f>
        <v>5034</v>
      </c>
    </row>
    <row r="38" customFormat="false" ht="22.5" hidden="false" customHeight="true" outlineLevel="0" collapsed="false">
      <c r="A38" s="75" t="s">
        <v>88</v>
      </c>
      <c r="B38" s="66" t="s">
        <v>82</v>
      </c>
      <c r="C38" s="66" t="s">
        <v>91</v>
      </c>
      <c r="D38" s="67" t="s">
        <v>44</v>
      </c>
      <c r="E38" s="66" t="s">
        <v>89</v>
      </c>
      <c r="F38" s="73" t="n">
        <f aca="false">3866+1168</f>
        <v>5034</v>
      </c>
      <c r="H38" s="106" t="n">
        <v>5034</v>
      </c>
    </row>
    <row r="39" customFormat="false" ht="22.5" hidden="false" customHeight="true" outlineLevel="0" collapsed="false">
      <c r="A39" s="74" t="s">
        <v>11</v>
      </c>
      <c r="B39" s="66" t="s">
        <v>82</v>
      </c>
      <c r="C39" s="66" t="s">
        <v>91</v>
      </c>
      <c r="D39" s="67" t="s">
        <v>44</v>
      </c>
      <c r="E39" s="66" t="s">
        <v>12</v>
      </c>
      <c r="F39" s="73" t="n">
        <f aca="false">SUM(F40)</f>
        <v>1500</v>
      </c>
      <c r="G39" s="73" t="n">
        <f aca="false">SUM(G40)</f>
        <v>0</v>
      </c>
      <c r="H39" s="73" t="n">
        <f aca="false">SUM(H40)</f>
        <v>1500</v>
      </c>
    </row>
    <row r="40" customFormat="false" ht="33.75" hidden="false" customHeight="true" outlineLevel="0" collapsed="false">
      <c r="A40" s="75" t="s">
        <v>92</v>
      </c>
      <c r="B40" s="66" t="s">
        <v>82</v>
      </c>
      <c r="C40" s="66" t="s">
        <v>91</v>
      </c>
      <c r="D40" s="67" t="s">
        <v>44</v>
      </c>
      <c r="E40" s="66" t="s">
        <v>93</v>
      </c>
      <c r="F40" s="73" t="n">
        <v>1500</v>
      </c>
      <c r="H40" s="106" t="n">
        <v>1500</v>
      </c>
    </row>
    <row r="41" customFormat="false" ht="128.25" hidden="false" customHeight="true" outlineLevel="0" collapsed="false">
      <c r="A41" s="83" t="s">
        <v>45</v>
      </c>
      <c r="B41" s="66" t="s">
        <v>82</v>
      </c>
      <c r="C41" s="66" t="s">
        <v>91</v>
      </c>
      <c r="D41" s="67" t="s">
        <v>46</v>
      </c>
      <c r="E41" s="66"/>
      <c r="F41" s="68" t="n">
        <f aca="false">SUM(F42)</f>
        <v>6534</v>
      </c>
      <c r="G41" s="68" t="n">
        <f aca="false">SUM(G42)</f>
        <v>0</v>
      </c>
      <c r="H41" s="68" t="n">
        <f aca="false">SUM(H42)</f>
        <v>6534</v>
      </c>
    </row>
    <row r="42" customFormat="false" ht="152.25" hidden="false" customHeight="true" outlineLevel="0" collapsed="false">
      <c r="A42" s="78" t="s">
        <v>97</v>
      </c>
      <c r="B42" s="79" t="s">
        <v>82</v>
      </c>
      <c r="C42" s="66" t="s">
        <v>91</v>
      </c>
      <c r="D42" s="80" t="s">
        <v>46</v>
      </c>
      <c r="E42" s="66"/>
      <c r="F42" s="81" t="n">
        <f aca="false">SUM(F43,F45)</f>
        <v>6534</v>
      </c>
      <c r="G42" s="81" t="n">
        <f aca="false">SUM(G43,G45)</f>
        <v>0</v>
      </c>
      <c r="H42" s="81" t="n">
        <f aca="false">SUM(H43,H45)</f>
        <v>6534</v>
      </c>
    </row>
    <row r="43" customFormat="false" ht="79.5" hidden="false" customHeight="true" outlineLevel="0" collapsed="false">
      <c r="A43" s="74" t="s">
        <v>37</v>
      </c>
      <c r="B43" s="66" t="s">
        <v>82</v>
      </c>
      <c r="C43" s="66" t="s">
        <v>91</v>
      </c>
      <c r="D43" s="67" t="s">
        <v>46</v>
      </c>
      <c r="E43" s="66" t="s">
        <v>38</v>
      </c>
      <c r="F43" s="73" t="n">
        <f aca="false">SUM(F44)</f>
        <v>5034</v>
      </c>
      <c r="G43" s="73" t="n">
        <f aca="false">SUM(G44)</f>
        <v>0</v>
      </c>
      <c r="H43" s="73" t="n">
        <f aca="false">SUM(H44)</f>
        <v>5034</v>
      </c>
    </row>
    <row r="44" customFormat="false" ht="28.5" hidden="false" customHeight="true" outlineLevel="0" collapsed="false">
      <c r="A44" s="75" t="s">
        <v>88</v>
      </c>
      <c r="B44" s="66" t="s">
        <v>82</v>
      </c>
      <c r="C44" s="66" t="s">
        <v>91</v>
      </c>
      <c r="D44" s="67" t="s">
        <v>46</v>
      </c>
      <c r="E44" s="66" t="s">
        <v>89</v>
      </c>
      <c r="F44" s="73" t="n">
        <f aca="false">3866+1168</f>
        <v>5034</v>
      </c>
      <c r="H44" s="106" t="n">
        <v>5034</v>
      </c>
    </row>
    <row r="45" customFormat="false" ht="27.75" hidden="false" customHeight="true" outlineLevel="0" collapsed="false">
      <c r="A45" s="74" t="s">
        <v>11</v>
      </c>
      <c r="B45" s="66" t="s">
        <v>82</v>
      </c>
      <c r="C45" s="66" t="s">
        <v>91</v>
      </c>
      <c r="D45" s="67" t="s">
        <v>46</v>
      </c>
      <c r="E45" s="66" t="s">
        <v>12</v>
      </c>
      <c r="F45" s="73" t="n">
        <f aca="false">SUM(F46)</f>
        <v>1500</v>
      </c>
      <c r="G45" s="73" t="n">
        <f aca="false">SUM(G46)</f>
        <v>0</v>
      </c>
      <c r="H45" s="73" t="n">
        <f aca="false">SUM(H46)</f>
        <v>1500</v>
      </c>
    </row>
    <row r="46" customFormat="false" ht="37.5" hidden="false" customHeight="true" outlineLevel="0" collapsed="false">
      <c r="A46" s="75" t="s">
        <v>92</v>
      </c>
      <c r="B46" s="66" t="s">
        <v>82</v>
      </c>
      <c r="C46" s="66" t="s">
        <v>91</v>
      </c>
      <c r="D46" s="67" t="s">
        <v>46</v>
      </c>
      <c r="E46" s="66" t="s">
        <v>93</v>
      </c>
      <c r="F46" s="73" t="n">
        <v>1500</v>
      </c>
      <c r="H46" s="106" t="n">
        <v>1500</v>
      </c>
    </row>
    <row r="47" customFormat="false" ht="41.25" hidden="false" customHeight="true" outlineLevel="2" collapsed="false">
      <c r="A47" s="84" t="s">
        <v>59</v>
      </c>
      <c r="B47" s="66" t="s">
        <v>82</v>
      </c>
      <c r="C47" s="66" t="s">
        <v>91</v>
      </c>
      <c r="D47" s="67" t="s">
        <v>60</v>
      </c>
      <c r="E47" s="66"/>
      <c r="F47" s="68" t="n">
        <f aca="false">SUM(F48,F50,F52)</f>
        <v>1740537</v>
      </c>
      <c r="G47" s="68" t="n">
        <f aca="false">SUM(G48,G50,G52)</f>
        <v>0</v>
      </c>
      <c r="H47" s="68" t="n">
        <f aca="false">SUM(H48,H50,H52)</f>
        <v>1349434</v>
      </c>
    </row>
    <row r="48" customFormat="false" ht="82.5" hidden="false" customHeight="true" outlineLevel="2" collapsed="false">
      <c r="A48" s="74" t="s">
        <v>37</v>
      </c>
      <c r="B48" s="66" t="s">
        <v>82</v>
      </c>
      <c r="C48" s="66" t="s">
        <v>91</v>
      </c>
      <c r="D48" s="67" t="s">
        <v>60</v>
      </c>
      <c r="E48" s="66" t="s">
        <v>38</v>
      </c>
      <c r="F48" s="73" t="n">
        <f aca="false">SUM(F49)</f>
        <v>1400945</v>
      </c>
      <c r="G48" s="73" t="n">
        <f aca="false">SUM(G49)</f>
        <v>0</v>
      </c>
      <c r="H48" s="73" t="n">
        <f aca="false">SUM(H49)</f>
        <v>1064526</v>
      </c>
    </row>
    <row r="49" customFormat="false" ht="36" hidden="false" customHeight="true" outlineLevel="2" collapsed="false">
      <c r="A49" s="75" t="s">
        <v>88</v>
      </c>
      <c r="B49" s="66" t="s">
        <v>82</v>
      </c>
      <c r="C49" s="66" t="s">
        <v>91</v>
      </c>
      <c r="D49" s="67" t="s">
        <v>60</v>
      </c>
      <c r="E49" s="66" t="s">
        <v>89</v>
      </c>
      <c r="F49" s="73" t="n">
        <f aca="false">537703+514111+162387+161301+13000+9443+3000</f>
        <v>1400945</v>
      </c>
      <c r="H49" s="106" t="n">
        <f aca="false">417238+373659+126006+126737+10504+7958+2424</f>
        <v>1064526</v>
      </c>
    </row>
    <row r="50" customFormat="false" ht="31.5" hidden="false" customHeight="true" outlineLevel="2" collapsed="false">
      <c r="A50" s="74" t="s">
        <v>11</v>
      </c>
      <c r="B50" s="66" t="s">
        <v>82</v>
      </c>
      <c r="C50" s="66" t="s">
        <v>91</v>
      </c>
      <c r="D50" s="67" t="s">
        <v>60</v>
      </c>
      <c r="E50" s="66" t="s">
        <v>12</v>
      </c>
      <c r="F50" s="73" t="n">
        <f aca="false">SUM(F51)</f>
        <v>339492</v>
      </c>
      <c r="G50" s="73" t="n">
        <f aca="false">SUM(G51)</f>
        <v>0</v>
      </c>
      <c r="H50" s="73" t="n">
        <f aca="false">SUM(H51)</f>
        <v>284808</v>
      </c>
    </row>
    <row r="51" customFormat="false" ht="36.75" hidden="false" customHeight="true" outlineLevel="2" collapsed="false">
      <c r="A51" s="75" t="s">
        <v>92</v>
      </c>
      <c r="B51" s="66" t="s">
        <v>82</v>
      </c>
      <c r="C51" s="66" t="s">
        <v>91</v>
      </c>
      <c r="D51" s="67" t="s">
        <v>60</v>
      </c>
      <c r="E51" s="66" t="s">
        <v>93</v>
      </c>
      <c r="F51" s="73" t="n">
        <f aca="false">53324+2100+64200+11109+4444+132320+36000+35995</f>
        <v>339492</v>
      </c>
      <c r="H51" s="106" t="n">
        <f aca="false">4493+1697+51874+9362+3745+154215+29088+30334</f>
        <v>284808</v>
      </c>
    </row>
    <row r="52" customFormat="false" ht="31.5" hidden="false" customHeight="true" outlineLevel="2" collapsed="false">
      <c r="A52" s="85" t="s">
        <v>61</v>
      </c>
      <c r="B52" s="66" t="s">
        <v>82</v>
      </c>
      <c r="C52" s="66" t="s">
        <v>91</v>
      </c>
      <c r="D52" s="67" t="s">
        <v>60</v>
      </c>
      <c r="E52" s="66" t="s">
        <v>62</v>
      </c>
      <c r="F52" s="73" t="n">
        <f aca="false">SUM(F53)</f>
        <v>100</v>
      </c>
      <c r="G52" s="73" t="n">
        <f aca="false">SUM(G53)</f>
        <v>0</v>
      </c>
      <c r="H52" s="73" t="n">
        <f aca="false">SUM(H53)</f>
        <v>100</v>
      </c>
    </row>
    <row r="53" customFormat="false" ht="22.5" hidden="false" customHeight="true" outlineLevel="2" collapsed="false">
      <c r="A53" s="86" t="s">
        <v>98</v>
      </c>
      <c r="B53" s="66" t="s">
        <v>82</v>
      </c>
      <c r="C53" s="66" t="s">
        <v>91</v>
      </c>
      <c r="D53" s="67" t="s">
        <v>60</v>
      </c>
      <c r="E53" s="66" t="s">
        <v>99</v>
      </c>
      <c r="F53" s="73" t="n">
        <v>100</v>
      </c>
      <c r="H53" s="106" t="n">
        <v>100</v>
      </c>
    </row>
    <row r="54" customFormat="false" ht="12.75" hidden="false" customHeight="true" outlineLevel="0" collapsed="false">
      <c r="A54" s="70" t="s">
        <v>100</v>
      </c>
      <c r="B54" s="66" t="s">
        <v>82</v>
      </c>
      <c r="C54" s="67" t="s">
        <v>101</v>
      </c>
      <c r="D54" s="67"/>
      <c r="E54" s="67"/>
      <c r="F54" s="68" t="n">
        <f aca="false">SUM(F55)</f>
        <v>3878</v>
      </c>
      <c r="G54" s="68" t="n">
        <f aca="false">SUM(G55)</f>
        <v>0</v>
      </c>
      <c r="H54" s="68" t="n">
        <f aca="false">SUM(H55)</f>
        <v>3878</v>
      </c>
    </row>
    <row r="55" customFormat="false" ht="12.75" hidden="false" customHeight="true" outlineLevel="1" collapsed="false">
      <c r="A55" s="72" t="s">
        <v>7</v>
      </c>
      <c r="B55" s="66" t="s">
        <v>82</v>
      </c>
      <c r="C55" s="66" t="s">
        <v>101</v>
      </c>
      <c r="D55" s="67" t="s">
        <v>8</v>
      </c>
      <c r="E55" s="66"/>
      <c r="F55" s="73" t="n">
        <f aca="false">SUM(F56)</f>
        <v>3878</v>
      </c>
      <c r="G55" s="73" t="n">
        <f aca="false">SUM(G56)</f>
        <v>0</v>
      </c>
      <c r="H55" s="73" t="n">
        <f aca="false">SUM(H56)</f>
        <v>3878</v>
      </c>
    </row>
    <row r="56" customFormat="false" ht="12.75" hidden="false" customHeight="true" outlineLevel="2" collapsed="false">
      <c r="A56" s="87" t="s">
        <v>102</v>
      </c>
      <c r="B56" s="66" t="s">
        <v>82</v>
      </c>
      <c r="C56" s="66" t="s">
        <v>101</v>
      </c>
      <c r="D56" s="67" t="s">
        <v>64</v>
      </c>
      <c r="E56" s="66"/>
      <c r="F56" s="73" t="n">
        <f aca="false">SUM(F57)</f>
        <v>3878</v>
      </c>
      <c r="G56" s="73" t="n">
        <f aca="false">SUM(G57)</f>
        <v>0</v>
      </c>
      <c r="H56" s="73" t="n">
        <f aca="false">SUM(H57)</f>
        <v>3878</v>
      </c>
    </row>
    <row r="57" customFormat="false" ht="12.75" hidden="false" customHeight="true" outlineLevel="2" collapsed="false">
      <c r="A57" s="85" t="s">
        <v>61</v>
      </c>
      <c r="B57" s="66" t="s">
        <v>82</v>
      </c>
      <c r="C57" s="66" t="s">
        <v>101</v>
      </c>
      <c r="D57" s="67" t="s">
        <v>64</v>
      </c>
      <c r="E57" s="66" t="s">
        <v>62</v>
      </c>
      <c r="F57" s="73" t="n">
        <f aca="false">SUM(F58)</f>
        <v>3878</v>
      </c>
      <c r="G57" s="73" t="n">
        <f aca="false">SUM(G58)</f>
        <v>0</v>
      </c>
      <c r="H57" s="73" t="n">
        <f aca="false">SUM(H58)</f>
        <v>3878</v>
      </c>
    </row>
    <row r="58" customFormat="false" ht="12.75" hidden="false" customHeight="true" outlineLevel="0" collapsed="false">
      <c r="A58" s="88" t="s">
        <v>103</v>
      </c>
      <c r="B58" s="67" t="s">
        <v>82</v>
      </c>
      <c r="C58" s="67" t="s">
        <v>101</v>
      </c>
      <c r="D58" s="67" t="s">
        <v>64</v>
      </c>
      <c r="E58" s="67" t="s">
        <v>104</v>
      </c>
      <c r="F58" s="73" t="n">
        <v>3878</v>
      </c>
      <c r="H58" s="106" t="n">
        <v>3878</v>
      </c>
    </row>
    <row r="59" customFormat="false" ht="12.75" hidden="false" customHeight="true" outlineLevel="1" collapsed="false">
      <c r="A59" s="70" t="s">
        <v>105</v>
      </c>
      <c r="B59" s="66" t="s">
        <v>82</v>
      </c>
      <c r="C59" s="67" t="s">
        <v>106</v>
      </c>
      <c r="D59" s="67"/>
      <c r="E59" s="67"/>
      <c r="F59" s="68" t="n">
        <f aca="false">SUM(F60)</f>
        <v>32400</v>
      </c>
      <c r="G59" s="68" t="n">
        <f aca="false">SUM(G60)</f>
        <v>0</v>
      </c>
      <c r="H59" s="68" t="n">
        <f aca="false">SUM(H60)</f>
        <v>26179</v>
      </c>
    </row>
    <row r="60" customFormat="false" ht="12.75" hidden="false" customHeight="true" outlineLevel="1" collapsed="false">
      <c r="A60" s="76" t="s">
        <v>7</v>
      </c>
      <c r="B60" s="66" t="s">
        <v>82</v>
      </c>
      <c r="C60" s="66" t="s">
        <v>106</v>
      </c>
      <c r="D60" s="67" t="s">
        <v>8</v>
      </c>
      <c r="E60" s="66"/>
      <c r="F60" s="73" t="n">
        <f aca="false">SUM(F61)</f>
        <v>32400</v>
      </c>
      <c r="G60" s="73" t="n">
        <f aca="false">SUM(G61)</f>
        <v>0</v>
      </c>
      <c r="H60" s="73" t="n">
        <f aca="false">SUM(H61)</f>
        <v>26179</v>
      </c>
    </row>
    <row r="61" customFormat="false" ht="27.75" hidden="false" customHeight="true" outlineLevel="0" collapsed="false">
      <c r="A61" s="90" t="s">
        <v>65</v>
      </c>
      <c r="B61" s="66" t="s">
        <v>82</v>
      </c>
      <c r="C61" s="66" t="s">
        <v>106</v>
      </c>
      <c r="D61" s="67" t="s">
        <v>66</v>
      </c>
      <c r="E61" s="66"/>
      <c r="F61" s="73" t="n">
        <f aca="false">SUM(F62,F64)</f>
        <v>32400</v>
      </c>
      <c r="G61" s="73" t="n">
        <f aca="false">SUM(G62,G64)</f>
        <v>0</v>
      </c>
      <c r="H61" s="73" t="n">
        <f aca="false">SUM(H62,H64)</f>
        <v>26179</v>
      </c>
    </row>
    <row r="62" customFormat="false" ht="29.25" hidden="false" customHeight="true" outlineLevel="0" collapsed="false">
      <c r="A62" s="74" t="s">
        <v>11</v>
      </c>
      <c r="B62" s="66" t="s">
        <v>82</v>
      </c>
      <c r="C62" s="66" t="s">
        <v>106</v>
      </c>
      <c r="D62" s="67" t="s">
        <v>66</v>
      </c>
      <c r="E62" s="66" t="s">
        <v>12</v>
      </c>
      <c r="F62" s="73" t="n">
        <f aca="false">SUM(F63)</f>
        <v>28400</v>
      </c>
      <c r="G62" s="73" t="n">
        <f aca="false">SUM(G63)</f>
        <v>0</v>
      </c>
      <c r="H62" s="73" t="n">
        <f aca="false">SUM(H63)</f>
        <v>22947</v>
      </c>
    </row>
    <row r="63" customFormat="false" ht="36.75" hidden="false" customHeight="true" outlineLevel="0" collapsed="false">
      <c r="A63" s="75" t="s">
        <v>92</v>
      </c>
      <c r="B63" s="66" t="s">
        <v>82</v>
      </c>
      <c r="C63" s="66" t="s">
        <v>106</v>
      </c>
      <c r="D63" s="67" t="s">
        <v>66</v>
      </c>
      <c r="E63" s="66" t="s">
        <v>93</v>
      </c>
      <c r="F63" s="73" t="n">
        <f aca="false">23500+4900</f>
        <v>28400</v>
      </c>
      <c r="H63" s="106" t="n">
        <f aca="false">18988+3959</f>
        <v>22947</v>
      </c>
    </row>
    <row r="64" customFormat="false" ht="12.75" hidden="false" customHeight="true" outlineLevel="0" collapsed="false">
      <c r="A64" s="85" t="s">
        <v>61</v>
      </c>
      <c r="B64" s="66" t="s">
        <v>82</v>
      </c>
      <c r="C64" s="66" t="s">
        <v>106</v>
      </c>
      <c r="D64" s="67" t="s">
        <v>66</v>
      </c>
      <c r="E64" s="66" t="s">
        <v>62</v>
      </c>
      <c r="F64" s="73" t="n">
        <f aca="false">SUM(F65)</f>
        <v>4000</v>
      </c>
      <c r="G64" s="73" t="n">
        <f aca="false">SUM(G65)</f>
        <v>0</v>
      </c>
      <c r="H64" s="73" t="n">
        <f aca="false">SUM(H65)</f>
        <v>3232</v>
      </c>
    </row>
    <row r="65" customFormat="false" ht="12.75" hidden="false" customHeight="true" outlineLevel="0" collapsed="false">
      <c r="A65" s="86" t="s">
        <v>98</v>
      </c>
      <c r="B65" s="66" t="s">
        <v>82</v>
      </c>
      <c r="C65" s="66" t="s">
        <v>106</v>
      </c>
      <c r="D65" s="67" t="s">
        <v>66</v>
      </c>
      <c r="E65" s="66" t="s">
        <v>99</v>
      </c>
      <c r="F65" s="73" t="n">
        <v>4000</v>
      </c>
      <c r="H65" s="106" t="n">
        <v>3232</v>
      </c>
    </row>
    <row r="66" customFormat="false" ht="22.5" hidden="false" customHeight="true" outlineLevel="1" collapsed="false">
      <c r="A66" s="70" t="s">
        <v>110</v>
      </c>
      <c r="B66" s="66" t="s">
        <v>82</v>
      </c>
      <c r="C66" s="67" t="s">
        <v>111</v>
      </c>
      <c r="D66" s="67"/>
      <c r="E66" s="67"/>
      <c r="F66" s="68" t="n">
        <f aca="false">SUM(F67)</f>
        <v>1697</v>
      </c>
      <c r="G66" s="68" t="n">
        <f aca="false">SUM(G67)</f>
        <v>0</v>
      </c>
      <c r="H66" s="68" t="n">
        <f aca="false">SUM(H67)</f>
        <v>1697</v>
      </c>
    </row>
    <row r="67" customFormat="false" ht="47.25" hidden="false" customHeight="true" outlineLevel="2" collapsed="false">
      <c r="A67" s="70" t="s">
        <v>25</v>
      </c>
      <c r="B67" s="66" t="s">
        <v>82</v>
      </c>
      <c r="C67" s="66" t="s">
        <v>112</v>
      </c>
      <c r="D67" s="66"/>
      <c r="E67" s="66"/>
      <c r="F67" s="73" t="n">
        <f aca="false">SUM(F68)</f>
        <v>1697</v>
      </c>
      <c r="G67" s="73" t="n">
        <f aca="false">SUM(G68)</f>
        <v>0</v>
      </c>
      <c r="H67" s="73" t="n">
        <f aca="false">SUM(H68)</f>
        <v>1697</v>
      </c>
    </row>
    <row r="68" customFormat="false" ht="12.75" hidden="false" customHeight="true" outlineLevel="1" collapsed="false">
      <c r="A68" s="72" t="s">
        <v>7</v>
      </c>
      <c r="B68" s="66" t="s">
        <v>82</v>
      </c>
      <c r="C68" s="66" t="s">
        <v>112</v>
      </c>
      <c r="D68" s="67" t="s">
        <v>8</v>
      </c>
      <c r="E68" s="67"/>
      <c r="F68" s="73" t="n">
        <f aca="false">SUM(F69)</f>
        <v>1697</v>
      </c>
      <c r="G68" s="73" t="n">
        <f aca="false">SUM(G69)</f>
        <v>0</v>
      </c>
      <c r="H68" s="73" t="n">
        <f aca="false">SUM(H69)</f>
        <v>1697</v>
      </c>
    </row>
    <row r="69" customFormat="false" ht="45" hidden="false" customHeight="true" outlineLevel="1" collapsed="false">
      <c r="A69" s="70" t="s">
        <v>25</v>
      </c>
      <c r="B69" s="66" t="s">
        <v>82</v>
      </c>
      <c r="C69" s="66" t="s">
        <v>112</v>
      </c>
      <c r="D69" s="67" t="s">
        <v>26</v>
      </c>
      <c r="E69" s="67"/>
      <c r="F69" s="73" t="n">
        <f aca="false">SUM(F70)</f>
        <v>1697</v>
      </c>
      <c r="G69" s="73" t="n">
        <f aca="false">SUM(G70)</f>
        <v>0</v>
      </c>
      <c r="H69" s="73" t="n">
        <f aca="false">SUM(H70)</f>
        <v>1697</v>
      </c>
    </row>
    <row r="70" customFormat="false" ht="22.5" hidden="false" customHeight="true" outlineLevel="1" collapsed="false">
      <c r="A70" s="74" t="s">
        <v>11</v>
      </c>
      <c r="B70" s="66" t="s">
        <v>82</v>
      </c>
      <c r="C70" s="66" t="s">
        <v>112</v>
      </c>
      <c r="D70" s="67" t="s">
        <v>26</v>
      </c>
      <c r="E70" s="67" t="s">
        <v>12</v>
      </c>
      <c r="F70" s="73" t="n">
        <f aca="false">SUM(F71)</f>
        <v>1697</v>
      </c>
      <c r="G70" s="73" t="n">
        <f aca="false">SUM(G71)</f>
        <v>0</v>
      </c>
      <c r="H70" s="73" t="n">
        <f aca="false">SUM(H71)</f>
        <v>1697</v>
      </c>
    </row>
    <row r="71" customFormat="false" ht="36.75" hidden="false" customHeight="true" outlineLevel="2" collapsed="false">
      <c r="A71" s="75" t="s">
        <v>92</v>
      </c>
      <c r="B71" s="66" t="s">
        <v>82</v>
      </c>
      <c r="C71" s="66" t="s">
        <v>112</v>
      </c>
      <c r="D71" s="67" t="s">
        <v>26</v>
      </c>
      <c r="E71" s="67" t="s">
        <v>93</v>
      </c>
      <c r="F71" s="73" t="n">
        <v>1697</v>
      </c>
      <c r="H71" s="106" t="n">
        <v>1697</v>
      </c>
    </row>
    <row r="72" customFormat="false" ht="12.75" hidden="false" customHeight="true" outlineLevel="2" collapsed="false">
      <c r="A72" s="70" t="s">
        <v>117</v>
      </c>
      <c r="B72" s="66" t="s">
        <v>82</v>
      </c>
      <c r="C72" s="67" t="s">
        <v>118</v>
      </c>
      <c r="D72" s="67"/>
      <c r="E72" s="67"/>
      <c r="F72" s="68" t="n">
        <f aca="false">SUM(F73)</f>
        <v>50000</v>
      </c>
      <c r="G72" s="68" t="n">
        <f aca="false">SUM(G73)</f>
        <v>0</v>
      </c>
      <c r="H72" s="68" t="n">
        <f aca="false">SUM(H73)</f>
        <v>50000</v>
      </c>
    </row>
    <row r="73" customFormat="false" ht="12.75" hidden="false" customHeight="true" outlineLevel="2" collapsed="false">
      <c r="A73" s="88" t="s">
        <v>119</v>
      </c>
      <c r="B73" s="66" t="s">
        <v>82</v>
      </c>
      <c r="C73" s="66" t="s">
        <v>120</v>
      </c>
      <c r="D73" s="66"/>
      <c r="E73" s="67"/>
      <c r="F73" s="73" t="n">
        <f aca="false">SUM(F74)</f>
        <v>50000</v>
      </c>
      <c r="G73" s="73" t="n">
        <f aca="false">SUM(G74)</f>
        <v>0</v>
      </c>
      <c r="H73" s="73" t="n">
        <f aca="false">SUM(H74)</f>
        <v>50000</v>
      </c>
    </row>
    <row r="74" customFormat="false" ht="12.75" hidden="false" customHeight="true" outlineLevel="2" collapsed="false">
      <c r="A74" s="72" t="s">
        <v>7</v>
      </c>
      <c r="B74" s="66" t="s">
        <v>82</v>
      </c>
      <c r="C74" s="66" t="s">
        <v>120</v>
      </c>
      <c r="D74" s="67" t="s">
        <v>8</v>
      </c>
      <c r="E74" s="67"/>
      <c r="F74" s="73" t="n">
        <f aca="false">SUM(F75)</f>
        <v>50000</v>
      </c>
      <c r="G74" s="73" t="n">
        <f aca="false">SUM(G75)</f>
        <v>0</v>
      </c>
      <c r="H74" s="73" t="n">
        <f aca="false">SUM(H75)</f>
        <v>50000</v>
      </c>
    </row>
    <row r="75" customFormat="false" ht="24.75" hidden="false" customHeight="true" outlineLevel="2" collapsed="false">
      <c r="A75" s="88" t="s">
        <v>13</v>
      </c>
      <c r="B75" s="66" t="s">
        <v>82</v>
      </c>
      <c r="C75" s="66" t="s">
        <v>120</v>
      </c>
      <c r="D75" s="67" t="s">
        <v>14</v>
      </c>
      <c r="E75" s="67"/>
      <c r="F75" s="73" t="n">
        <f aca="false">SUM(F76)</f>
        <v>50000</v>
      </c>
      <c r="G75" s="73" t="n">
        <f aca="false">SUM(G76)</f>
        <v>0</v>
      </c>
      <c r="H75" s="73" t="n">
        <f aca="false">SUM(H76)</f>
        <v>50000</v>
      </c>
    </row>
    <row r="76" customFormat="false" ht="22.5" hidden="false" customHeight="true" outlineLevel="2" collapsed="false">
      <c r="A76" s="74" t="s">
        <v>11</v>
      </c>
      <c r="B76" s="66" t="s">
        <v>82</v>
      </c>
      <c r="C76" s="66" t="s">
        <v>120</v>
      </c>
      <c r="D76" s="67" t="s">
        <v>14</v>
      </c>
      <c r="E76" s="67" t="s">
        <v>12</v>
      </c>
      <c r="F76" s="73" t="n">
        <f aca="false">SUM(F77)</f>
        <v>50000</v>
      </c>
      <c r="G76" s="73" t="n">
        <f aca="false">SUM(G77)</f>
        <v>0</v>
      </c>
      <c r="H76" s="73" t="n">
        <f aca="false">SUM(H77)</f>
        <v>50000</v>
      </c>
    </row>
    <row r="77" customFormat="false" ht="33.75" hidden="false" customHeight="true" outlineLevel="2" collapsed="false">
      <c r="A77" s="75" t="s">
        <v>92</v>
      </c>
      <c r="B77" s="66" t="s">
        <v>82</v>
      </c>
      <c r="C77" s="67" t="s">
        <v>120</v>
      </c>
      <c r="D77" s="67" t="s">
        <v>14</v>
      </c>
      <c r="E77" s="67" t="s">
        <v>93</v>
      </c>
      <c r="F77" s="68" t="n">
        <v>50000</v>
      </c>
      <c r="H77" s="106" t="n">
        <v>50000</v>
      </c>
    </row>
    <row r="78" customFormat="false" ht="12.75" hidden="false" customHeight="true" outlineLevel="2" collapsed="false">
      <c r="A78" s="70" t="s">
        <v>121</v>
      </c>
      <c r="B78" s="66" t="s">
        <v>82</v>
      </c>
      <c r="C78" s="67" t="s">
        <v>122</v>
      </c>
      <c r="D78" s="67"/>
      <c r="E78" s="67"/>
      <c r="F78" s="68" t="n">
        <f aca="false">SUM(F79,F84)</f>
        <v>229781</v>
      </c>
      <c r="G78" s="68" t="n">
        <f aca="false">SUM(G79,G84)</f>
        <v>0</v>
      </c>
      <c r="H78" s="68" t="n">
        <f aca="false">SUM(H79,H84)</f>
        <v>280062</v>
      </c>
    </row>
    <row r="79" customFormat="false" ht="12.75" hidden="false" customHeight="true" outlineLevel="2" collapsed="false">
      <c r="A79" s="70" t="s">
        <v>123</v>
      </c>
      <c r="B79" s="66" t="s">
        <v>82</v>
      </c>
      <c r="C79" s="66" t="s">
        <v>124</v>
      </c>
      <c r="D79" s="66"/>
      <c r="E79" s="66"/>
      <c r="F79" s="73" t="n">
        <f aca="false">SUM(F80)</f>
        <v>142314</v>
      </c>
      <c r="G79" s="73" t="n">
        <f aca="false">SUM(G80)</f>
        <v>0</v>
      </c>
      <c r="H79" s="73" t="n">
        <f aca="false">SUM(H80)</f>
        <v>109816</v>
      </c>
    </row>
    <row r="80" customFormat="false" ht="12.75" hidden="false" customHeight="true" outlineLevel="2" collapsed="false">
      <c r="A80" s="72" t="s">
        <v>7</v>
      </c>
      <c r="B80" s="66" t="s">
        <v>82</v>
      </c>
      <c r="C80" s="66" t="s">
        <v>124</v>
      </c>
      <c r="D80" s="67" t="s">
        <v>8</v>
      </c>
      <c r="E80" s="66"/>
      <c r="F80" s="73" t="n">
        <f aca="false">SUM(F81)</f>
        <v>142314</v>
      </c>
      <c r="G80" s="73" t="n">
        <f aca="false">SUM(G81)</f>
        <v>0</v>
      </c>
      <c r="H80" s="73" t="n">
        <f aca="false">SUM(H81)</f>
        <v>109816</v>
      </c>
    </row>
    <row r="81" customFormat="false" ht="22.5" hidden="false" customHeight="true" outlineLevel="2" collapsed="false">
      <c r="A81" s="70" t="s">
        <v>125</v>
      </c>
      <c r="B81" s="66" t="s">
        <v>82</v>
      </c>
      <c r="C81" s="66" t="s">
        <v>124</v>
      </c>
      <c r="D81" s="67" t="s">
        <v>10</v>
      </c>
      <c r="E81" s="66"/>
      <c r="F81" s="73" t="n">
        <f aca="false">SUM(F82)</f>
        <v>142314</v>
      </c>
      <c r="G81" s="73" t="n">
        <f aca="false">SUM(G82)</f>
        <v>0</v>
      </c>
      <c r="H81" s="73" t="n">
        <f aca="false">SUM(H82)</f>
        <v>109816</v>
      </c>
    </row>
    <row r="82" customFormat="false" ht="22.5" hidden="false" customHeight="true" outlineLevel="2" collapsed="false">
      <c r="A82" s="74" t="s">
        <v>11</v>
      </c>
      <c r="B82" s="66" t="s">
        <v>82</v>
      </c>
      <c r="C82" s="66" t="s">
        <v>124</v>
      </c>
      <c r="D82" s="67" t="s">
        <v>10</v>
      </c>
      <c r="E82" s="66" t="s">
        <v>12</v>
      </c>
      <c r="F82" s="73" t="n">
        <f aca="false">SUM(F83)</f>
        <v>142314</v>
      </c>
      <c r="G82" s="73" t="n">
        <f aca="false">SUM(G83)</f>
        <v>0</v>
      </c>
      <c r="H82" s="73" t="n">
        <f aca="false">SUM(H83)</f>
        <v>109816</v>
      </c>
    </row>
    <row r="83" customFormat="false" ht="33.75" hidden="false" customHeight="true" outlineLevel="2" collapsed="false">
      <c r="A83" s="75" t="s">
        <v>92</v>
      </c>
      <c r="B83" s="66" t="s">
        <v>82</v>
      </c>
      <c r="C83" s="67" t="s">
        <v>124</v>
      </c>
      <c r="D83" s="67" t="s">
        <v>10</v>
      </c>
      <c r="E83" s="67" t="s">
        <v>93</v>
      </c>
      <c r="F83" s="68" t="n">
        <v>142314</v>
      </c>
      <c r="G83" s="68"/>
      <c r="H83" s="68" t="n">
        <v>109816</v>
      </c>
    </row>
    <row r="84" customFormat="false" ht="12.75" hidden="false" customHeight="true" outlineLevel="1" collapsed="false">
      <c r="A84" s="70" t="s">
        <v>126</v>
      </c>
      <c r="B84" s="66" t="s">
        <v>82</v>
      </c>
      <c r="C84" s="67" t="s">
        <v>127</v>
      </c>
      <c r="D84" s="66"/>
      <c r="E84" s="66"/>
      <c r="F84" s="73" t="n">
        <f aca="false">SUM(F85)</f>
        <v>87467</v>
      </c>
      <c r="G84" s="73" t="n">
        <f aca="false">SUM(G85)</f>
        <v>0</v>
      </c>
      <c r="H84" s="73" t="n">
        <f aca="false">SUM(H85)</f>
        <v>170246</v>
      </c>
    </row>
    <row r="85" customFormat="false" ht="12.75" hidden="false" customHeight="true" outlineLevel="2" collapsed="false">
      <c r="A85" s="72" t="s">
        <v>7</v>
      </c>
      <c r="B85" s="66" t="s">
        <v>82</v>
      </c>
      <c r="C85" s="66" t="s">
        <v>127</v>
      </c>
      <c r="D85" s="67" t="s">
        <v>8</v>
      </c>
      <c r="E85" s="66"/>
      <c r="F85" s="73" t="n">
        <f aca="false">SUM(F86,F89)</f>
        <v>87467</v>
      </c>
      <c r="G85" s="73" t="n">
        <f aca="false">SUM(G86,G89)</f>
        <v>0</v>
      </c>
      <c r="H85" s="73" t="n">
        <f aca="false">SUM(H86,H89)</f>
        <v>170246</v>
      </c>
    </row>
    <row r="86" customFormat="false" ht="12.75" hidden="false" customHeight="true" outlineLevel="1" collapsed="false">
      <c r="A86" s="70" t="s">
        <v>21</v>
      </c>
      <c r="B86" s="66" t="s">
        <v>82</v>
      </c>
      <c r="C86" s="66" t="s">
        <v>127</v>
      </c>
      <c r="D86" s="67" t="s">
        <v>22</v>
      </c>
      <c r="E86" s="66"/>
      <c r="F86" s="73" t="n">
        <f aca="false">SUM(F87)</f>
        <v>48592</v>
      </c>
      <c r="G86" s="73" t="n">
        <f aca="false">SUM(G87)</f>
        <v>0</v>
      </c>
      <c r="H86" s="73" t="n">
        <f aca="false">SUM(H87)</f>
        <v>132596</v>
      </c>
    </row>
    <row r="87" customFormat="false" ht="22.5" hidden="false" customHeight="true" outlineLevel="1" collapsed="false">
      <c r="A87" s="74" t="s">
        <v>11</v>
      </c>
      <c r="B87" s="66" t="s">
        <v>82</v>
      </c>
      <c r="C87" s="66" t="s">
        <v>127</v>
      </c>
      <c r="D87" s="67" t="s">
        <v>22</v>
      </c>
      <c r="E87" s="66" t="s">
        <v>12</v>
      </c>
      <c r="F87" s="73" t="n">
        <f aca="false">SUM(F88)</f>
        <v>48592</v>
      </c>
      <c r="G87" s="73" t="n">
        <f aca="false">SUM(G88)</f>
        <v>0</v>
      </c>
      <c r="H87" s="73" t="n">
        <f aca="false">SUM(H88)</f>
        <v>132596</v>
      </c>
    </row>
    <row r="88" customFormat="false" ht="33.75" hidden="false" customHeight="true" outlineLevel="2" collapsed="false">
      <c r="A88" s="75" t="s">
        <v>92</v>
      </c>
      <c r="B88" s="66" t="s">
        <v>82</v>
      </c>
      <c r="C88" s="66" t="s">
        <v>127</v>
      </c>
      <c r="D88" s="67" t="s">
        <v>22</v>
      </c>
      <c r="E88" s="66" t="s">
        <v>93</v>
      </c>
      <c r="F88" s="73" t="n">
        <v>48592</v>
      </c>
      <c r="H88" s="106" t="n">
        <v>132596</v>
      </c>
    </row>
    <row r="89" customFormat="false" ht="22.5" hidden="false" customHeight="true" outlineLevel="2" collapsed="false">
      <c r="A89" s="70" t="s">
        <v>23</v>
      </c>
      <c r="B89" s="66" t="s">
        <v>82</v>
      </c>
      <c r="C89" s="66" t="s">
        <v>127</v>
      </c>
      <c r="D89" s="67" t="s">
        <v>24</v>
      </c>
      <c r="E89" s="66"/>
      <c r="F89" s="73" t="n">
        <f aca="false">SUM(F90)</f>
        <v>38875</v>
      </c>
      <c r="G89" s="73" t="n">
        <f aca="false">SUM(G90)</f>
        <v>0</v>
      </c>
      <c r="H89" s="73" t="n">
        <f aca="false">SUM(H90)</f>
        <v>37650</v>
      </c>
    </row>
    <row r="90" customFormat="false" ht="22.5" hidden="false" customHeight="true" outlineLevel="2" collapsed="false">
      <c r="A90" s="74" t="s">
        <v>11</v>
      </c>
      <c r="B90" s="66" t="s">
        <v>82</v>
      </c>
      <c r="C90" s="66" t="s">
        <v>127</v>
      </c>
      <c r="D90" s="67" t="s">
        <v>24</v>
      </c>
      <c r="E90" s="66" t="s">
        <v>12</v>
      </c>
      <c r="F90" s="73" t="n">
        <f aca="false">SUM(F91)</f>
        <v>38875</v>
      </c>
      <c r="G90" s="73" t="n">
        <f aca="false">SUM(G91)</f>
        <v>0</v>
      </c>
      <c r="H90" s="73" t="n">
        <f aca="false">SUM(H91)</f>
        <v>37650</v>
      </c>
    </row>
    <row r="91" customFormat="false" ht="33.75" hidden="false" customHeight="true" outlineLevel="2" collapsed="false">
      <c r="A91" s="74" t="s">
        <v>92</v>
      </c>
      <c r="B91" s="66" t="s">
        <v>82</v>
      </c>
      <c r="C91" s="66" t="s">
        <v>127</v>
      </c>
      <c r="D91" s="67" t="s">
        <v>24</v>
      </c>
      <c r="E91" s="66" t="s">
        <v>93</v>
      </c>
      <c r="F91" s="73" t="n">
        <v>38875</v>
      </c>
      <c r="H91" s="106" t="n">
        <v>37650</v>
      </c>
    </row>
    <row r="92" customFormat="false" ht="12.75" hidden="false" customHeight="true" outlineLevel="1" collapsed="false">
      <c r="A92" s="70" t="s">
        <v>129</v>
      </c>
      <c r="B92" s="66" t="s">
        <v>82</v>
      </c>
      <c r="C92" s="67" t="s">
        <v>130</v>
      </c>
      <c r="D92" s="67"/>
      <c r="E92" s="67"/>
      <c r="F92" s="68" t="n">
        <f aca="false">SUM(F93)</f>
        <v>2666</v>
      </c>
      <c r="G92" s="68" t="n">
        <f aca="false">SUM(G93)</f>
        <v>0</v>
      </c>
      <c r="H92" s="68" t="n">
        <f aca="false">SUM(H93)</f>
        <v>2666</v>
      </c>
    </row>
    <row r="93" customFormat="false" ht="22.5" hidden="false" customHeight="true" outlineLevel="2" collapsed="false">
      <c r="A93" s="70" t="s">
        <v>131</v>
      </c>
      <c r="B93" s="66" t="s">
        <v>82</v>
      </c>
      <c r="C93" s="66" t="s">
        <v>132</v>
      </c>
      <c r="D93" s="66"/>
      <c r="E93" s="66"/>
      <c r="F93" s="73" t="n">
        <f aca="false">SUM(F94)</f>
        <v>2666</v>
      </c>
      <c r="G93" s="73" t="n">
        <f aca="false">SUM(G94)</f>
        <v>0</v>
      </c>
      <c r="H93" s="73" t="n">
        <f aca="false">SUM(H94)</f>
        <v>2666</v>
      </c>
    </row>
    <row r="94" customFormat="false" ht="12.75" hidden="false" customHeight="true" outlineLevel="2" collapsed="false">
      <c r="A94" s="72" t="s">
        <v>7</v>
      </c>
      <c r="B94" s="66" t="s">
        <v>82</v>
      </c>
      <c r="C94" s="66" t="s">
        <v>132</v>
      </c>
      <c r="D94" s="67" t="s">
        <v>8</v>
      </c>
      <c r="E94" s="66"/>
      <c r="F94" s="73" t="n">
        <f aca="false">SUM(F95)</f>
        <v>2666</v>
      </c>
      <c r="G94" s="73" t="n">
        <f aca="false">SUM(G95)</f>
        <v>0</v>
      </c>
      <c r="H94" s="73" t="n">
        <f aca="false">SUM(H95)</f>
        <v>2666</v>
      </c>
    </row>
    <row r="95" customFormat="false" ht="22.5" hidden="false" customHeight="true" outlineLevel="0" collapsed="false">
      <c r="A95" s="70" t="s">
        <v>73</v>
      </c>
      <c r="B95" s="66" t="s">
        <v>82</v>
      </c>
      <c r="C95" s="66" t="s">
        <v>132</v>
      </c>
      <c r="D95" s="67" t="s">
        <v>18</v>
      </c>
      <c r="E95" s="66"/>
      <c r="F95" s="73" t="n">
        <f aca="false">SUM(F96)</f>
        <v>2666</v>
      </c>
      <c r="G95" s="73" t="n">
        <f aca="false">SUM(G96)</f>
        <v>0</v>
      </c>
      <c r="H95" s="73" t="n">
        <f aca="false">SUM(H96)</f>
        <v>2666</v>
      </c>
    </row>
    <row r="96" customFormat="false" ht="22.5" hidden="false" customHeight="true" outlineLevel="0" collapsed="false">
      <c r="A96" s="74" t="s">
        <v>11</v>
      </c>
      <c r="B96" s="66" t="s">
        <v>82</v>
      </c>
      <c r="C96" s="67" t="s">
        <v>132</v>
      </c>
      <c r="D96" s="67" t="s">
        <v>18</v>
      </c>
      <c r="E96" s="66" t="s">
        <v>12</v>
      </c>
      <c r="F96" s="73" t="n">
        <f aca="false">SUM(F97)</f>
        <v>2666</v>
      </c>
      <c r="G96" s="73" t="n">
        <f aca="false">SUM(G97)</f>
        <v>0</v>
      </c>
      <c r="H96" s="73" t="n">
        <f aca="false">SUM(H97)</f>
        <v>2666</v>
      </c>
    </row>
    <row r="97" customFormat="false" ht="33.75" hidden="false" customHeight="true" outlineLevel="1" collapsed="false">
      <c r="A97" s="75" t="s">
        <v>92</v>
      </c>
      <c r="B97" s="66" t="s">
        <v>82</v>
      </c>
      <c r="C97" s="67" t="s">
        <v>132</v>
      </c>
      <c r="D97" s="67" t="s">
        <v>18</v>
      </c>
      <c r="E97" s="67" t="s">
        <v>93</v>
      </c>
      <c r="F97" s="68" t="n">
        <v>2666</v>
      </c>
      <c r="H97" s="106" t="n">
        <v>2666</v>
      </c>
    </row>
    <row r="98" customFormat="false" ht="12.75" hidden="false" customHeight="true" outlineLevel="1" collapsed="false">
      <c r="A98" s="88" t="s">
        <v>133</v>
      </c>
      <c r="B98" s="93" t="n">
        <v>925</v>
      </c>
      <c r="C98" s="67" t="s">
        <v>134</v>
      </c>
      <c r="D98" s="67"/>
      <c r="E98" s="67"/>
      <c r="F98" s="68" t="n">
        <f aca="false">SUM(F99)</f>
        <v>1454</v>
      </c>
      <c r="G98" s="68" t="n">
        <f aca="false">SUM(G99)</f>
        <v>0</v>
      </c>
      <c r="H98" s="68" t="n">
        <f aca="false">SUM(H99)</f>
        <v>1454</v>
      </c>
    </row>
    <row r="99" customFormat="false" ht="12.75" hidden="false" customHeight="true" outlineLevel="2" collapsed="false">
      <c r="A99" s="70" t="s">
        <v>135</v>
      </c>
      <c r="B99" s="94" t="n">
        <v>925</v>
      </c>
      <c r="C99" s="66" t="s">
        <v>136</v>
      </c>
      <c r="D99" s="66"/>
      <c r="E99" s="66"/>
      <c r="F99" s="73" t="n">
        <f aca="false">SUM(F100)</f>
        <v>1454</v>
      </c>
      <c r="G99" s="73" t="n">
        <f aca="false">SUM(G100)</f>
        <v>0</v>
      </c>
      <c r="H99" s="73" t="n">
        <f aca="false">SUM(H100)</f>
        <v>1454</v>
      </c>
    </row>
    <row r="100" customFormat="false" ht="12.75" hidden="false" customHeight="true" outlineLevel="2" collapsed="false">
      <c r="A100" s="72" t="s">
        <v>7</v>
      </c>
      <c r="B100" s="66" t="s">
        <v>82</v>
      </c>
      <c r="C100" s="66" t="s">
        <v>136</v>
      </c>
      <c r="D100" s="67" t="s">
        <v>8</v>
      </c>
      <c r="E100" s="66"/>
      <c r="F100" s="73" t="n">
        <f aca="false">SUM(F101)</f>
        <v>1454</v>
      </c>
      <c r="G100" s="73" t="n">
        <f aca="false">SUM(G101)</f>
        <v>0</v>
      </c>
      <c r="H100" s="73" t="n">
        <f aca="false">SUM(H101)</f>
        <v>1454</v>
      </c>
    </row>
    <row r="101" customFormat="false" ht="22.5" hidden="false" customHeight="true" outlineLevel="2" collapsed="false">
      <c r="A101" s="70" t="s">
        <v>15</v>
      </c>
      <c r="B101" s="66" t="s">
        <v>82</v>
      </c>
      <c r="C101" s="66" t="s">
        <v>136</v>
      </c>
      <c r="D101" s="67" t="s">
        <v>16</v>
      </c>
      <c r="E101" s="66"/>
      <c r="F101" s="73" t="n">
        <f aca="false">SUM(F102)</f>
        <v>1454</v>
      </c>
      <c r="G101" s="73" t="n">
        <f aca="false">SUM(G102)</f>
        <v>0</v>
      </c>
      <c r="H101" s="73" t="n">
        <f aca="false">SUM(H102)</f>
        <v>1454</v>
      </c>
    </row>
    <row r="102" customFormat="false" ht="22.5" hidden="false" customHeight="true" outlineLevel="2" collapsed="false">
      <c r="A102" s="74" t="s">
        <v>11</v>
      </c>
      <c r="B102" s="66" t="s">
        <v>82</v>
      </c>
      <c r="C102" s="66" t="s">
        <v>136</v>
      </c>
      <c r="D102" s="67" t="s">
        <v>16</v>
      </c>
      <c r="E102" s="66" t="s">
        <v>12</v>
      </c>
      <c r="F102" s="73" t="n">
        <f aca="false">SUM(F103)</f>
        <v>1454</v>
      </c>
      <c r="G102" s="73" t="n">
        <f aca="false">SUM(G103)</f>
        <v>0</v>
      </c>
      <c r="H102" s="73" t="n">
        <f aca="false">SUM(H103)</f>
        <v>1454</v>
      </c>
    </row>
    <row r="103" customFormat="false" ht="33.75" hidden="false" customHeight="true" outlineLevel="2" collapsed="false">
      <c r="A103" s="75" t="s">
        <v>92</v>
      </c>
      <c r="B103" s="66" t="s">
        <v>82</v>
      </c>
      <c r="C103" s="66" t="s">
        <v>136</v>
      </c>
      <c r="D103" s="67" t="s">
        <v>16</v>
      </c>
      <c r="E103" s="67" t="s">
        <v>93</v>
      </c>
      <c r="F103" s="73" t="n">
        <v>1454</v>
      </c>
      <c r="H103" s="106" t="n">
        <v>1454</v>
      </c>
    </row>
    <row r="104" customFormat="false" ht="12.75" hidden="false" customHeight="true" outlineLevel="0" collapsed="false">
      <c r="A104" s="88" t="s">
        <v>137</v>
      </c>
      <c r="B104" s="67" t="s">
        <v>82</v>
      </c>
      <c r="C104" s="67" t="s">
        <v>138</v>
      </c>
      <c r="D104" s="67"/>
      <c r="E104" s="67"/>
      <c r="F104" s="68" t="n">
        <f aca="false">SUM(F105,F110)</f>
        <v>246201</v>
      </c>
      <c r="G104" s="68" t="n">
        <f aca="false">SUM(G105,G110)</f>
        <v>0</v>
      </c>
      <c r="H104" s="68" t="n">
        <f aca="false">SUM(H105,H110)</f>
        <v>262216</v>
      </c>
    </row>
    <row r="105" customFormat="false" ht="12.75" hidden="false" customHeight="true" outlineLevel="0" collapsed="false">
      <c r="A105" s="70" t="s">
        <v>139</v>
      </c>
      <c r="B105" s="66" t="s">
        <v>82</v>
      </c>
      <c r="C105" s="67" t="s">
        <v>140</v>
      </c>
      <c r="D105" s="66"/>
      <c r="E105" s="66"/>
      <c r="F105" s="73" t="n">
        <f aca="false">SUM(F106)</f>
        <v>232465</v>
      </c>
      <c r="G105" s="73" t="n">
        <f aca="false">SUM(G106)</f>
        <v>0</v>
      </c>
      <c r="H105" s="73" t="n">
        <f aca="false">SUM(H106)</f>
        <v>248480</v>
      </c>
    </row>
    <row r="106" customFormat="false" ht="12.75" hidden="false" customHeight="true" outlineLevel="0" collapsed="false">
      <c r="A106" s="72" t="s">
        <v>7</v>
      </c>
      <c r="B106" s="66" t="s">
        <v>82</v>
      </c>
      <c r="C106" s="66" t="s">
        <v>140</v>
      </c>
      <c r="D106" s="67" t="s">
        <v>8</v>
      </c>
      <c r="E106" s="95"/>
      <c r="F106" s="73" t="n">
        <f aca="false">SUM(F107)</f>
        <v>232465</v>
      </c>
      <c r="G106" s="73" t="n">
        <f aca="false">SUM(G107)</f>
        <v>0</v>
      </c>
      <c r="H106" s="73" t="n">
        <f aca="false">SUM(H107)</f>
        <v>248480</v>
      </c>
    </row>
    <row r="107" customFormat="false" ht="22.5" hidden="false" customHeight="true" outlineLevel="0" collapsed="false">
      <c r="A107" s="70" t="s">
        <v>27</v>
      </c>
      <c r="B107" s="66" t="s">
        <v>82</v>
      </c>
      <c r="C107" s="66" t="s">
        <v>140</v>
      </c>
      <c r="D107" s="67" t="s">
        <v>28</v>
      </c>
      <c r="E107" s="95"/>
      <c r="F107" s="73" t="n">
        <f aca="false">SUM(F108)</f>
        <v>232465</v>
      </c>
      <c r="G107" s="73" t="n">
        <f aca="false">SUM(G108)</f>
        <v>0</v>
      </c>
      <c r="H107" s="73" t="n">
        <f aca="false">SUM(H108)</f>
        <v>248480</v>
      </c>
    </row>
    <row r="108" customFormat="false" ht="22.5" hidden="false" customHeight="true" outlineLevel="0" collapsed="false">
      <c r="A108" s="74" t="s">
        <v>29</v>
      </c>
      <c r="B108" s="66" t="s">
        <v>82</v>
      </c>
      <c r="C108" s="66" t="s">
        <v>140</v>
      </c>
      <c r="D108" s="67" t="s">
        <v>28</v>
      </c>
      <c r="E108" s="66" t="s">
        <v>30</v>
      </c>
      <c r="F108" s="73" t="n">
        <f aca="false">SUM(F109)</f>
        <v>232465</v>
      </c>
      <c r="G108" s="73" t="n">
        <f aca="false">SUM(G109)</f>
        <v>0</v>
      </c>
      <c r="H108" s="73" t="n">
        <f aca="false">SUM(H109)</f>
        <v>248480</v>
      </c>
    </row>
    <row r="109" customFormat="false" ht="33.75" hidden="false" customHeight="true" outlineLevel="0" collapsed="false">
      <c r="A109" s="75" t="s">
        <v>141</v>
      </c>
      <c r="B109" s="66" t="s">
        <v>82</v>
      </c>
      <c r="C109" s="66" t="s">
        <v>140</v>
      </c>
      <c r="D109" s="67" t="s">
        <v>28</v>
      </c>
      <c r="E109" s="66" t="s">
        <v>142</v>
      </c>
      <c r="F109" s="73" t="n">
        <v>232465</v>
      </c>
      <c r="H109" s="106" t="n">
        <v>248480</v>
      </c>
    </row>
    <row r="110" customFormat="false" ht="12.75" hidden="false" customHeight="true" outlineLevel="0" collapsed="false">
      <c r="A110" s="70" t="s">
        <v>143</v>
      </c>
      <c r="B110" s="66" t="s">
        <v>82</v>
      </c>
      <c r="C110" s="66" t="s">
        <v>144</v>
      </c>
      <c r="D110" s="66"/>
      <c r="E110" s="66"/>
      <c r="F110" s="73" t="n">
        <f aca="false">SUM(F111)</f>
        <v>13736</v>
      </c>
      <c r="G110" s="73" t="n">
        <f aca="false">SUM(G111)</f>
        <v>0</v>
      </c>
      <c r="H110" s="73" t="n">
        <f aca="false">SUM(H111)</f>
        <v>13736</v>
      </c>
    </row>
    <row r="111" customFormat="false" ht="12.75" hidden="false" customHeight="true" outlineLevel="0" collapsed="false">
      <c r="A111" s="72" t="s">
        <v>7</v>
      </c>
      <c r="B111" s="66" t="s">
        <v>82</v>
      </c>
      <c r="C111" s="66" t="s">
        <v>144</v>
      </c>
      <c r="D111" s="67" t="s">
        <v>8</v>
      </c>
      <c r="E111" s="66"/>
      <c r="F111" s="73" t="n">
        <f aca="false">SUM(F112,F115)</f>
        <v>13736</v>
      </c>
      <c r="G111" s="73" t="n">
        <f aca="false">SUM(G112,G115)</f>
        <v>0</v>
      </c>
      <c r="H111" s="73" t="n">
        <f aca="false">SUM(H112,H115)</f>
        <v>13736</v>
      </c>
    </row>
    <row r="112" customFormat="false" ht="12.75" hidden="false" customHeight="true" outlineLevel="0" collapsed="false">
      <c r="A112" s="70" t="s">
        <v>31</v>
      </c>
      <c r="B112" s="66" t="s">
        <v>82</v>
      </c>
      <c r="C112" s="66" t="s">
        <v>144</v>
      </c>
      <c r="D112" s="67" t="s">
        <v>32</v>
      </c>
      <c r="E112" s="66"/>
      <c r="F112" s="73" t="n">
        <f aca="false">SUM(F113)</f>
        <v>2424</v>
      </c>
      <c r="G112" s="73" t="n">
        <f aca="false">SUM(G113)</f>
        <v>0</v>
      </c>
      <c r="H112" s="73" t="n">
        <f aca="false">SUM(H113)</f>
        <v>2424</v>
      </c>
    </row>
    <row r="113" customFormat="false" ht="16.5" hidden="false" customHeight="true" outlineLevel="0" collapsed="false">
      <c r="A113" s="74" t="s">
        <v>29</v>
      </c>
      <c r="B113" s="66" t="s">
        <v>82</v>
      </c>
      <c r="C113" s="66" t="s">
        <v>144</v>
      </c>
      <c r="D113" s="67" t="s">
        <v>32</v>
      </c>
      <c r="E113" s="66" t="s">
        <v>30</v>
      </c>
      <c r="F113" s="73" t="n">
        <f aca="false">SUM(F114)</f>
        <v>2424</v>
      </c>
      <c r="G113" s="73" t="n">
        <f aca="false">SUM(G114)</f>
        <v>0</v>
      </c>
      <c r="H113" s="73" t="n">
        <f aca="false">SUM(H114)</f>
        <v>2424</v>
      </c>
    </row>
    <row r="114" customFormat="false" ht="27" hidden="false" customHeight="true" outlineLevel="0" collapsed="false">
      <c r="A114" s="75" t="s">
        <v>141</v>
      </c>
      <c r="B114" s="66" t="s">
        <v>82</v>
      </c>
      <c r="C114" s="66" t="s">
        <v>144</v>
      </c>
      <c r="D114" s="67" t="s">
        <v>32</v>
      </c>
      <c r="E114" s="66" t="s">
        <v>142</v>
      </c>
      <c r="F114" s="73" t="n">
        <v>2424</v>
      </c>
      <c r="H114" s="106" t="n">
        <v>2424</v>
      </c>
    </row>
    <row r="115" customFormat="false" ht="22.5" hidden="false" customHeight="true" outlineLevel="2" collapsed="false">
      <c r="A115" s="70" t="s">
        <v>33</v>
      </c>
      <c r="B115" s="66" t="s">
        <v>82</v>
      </c>
      <c r="C115" s="66" t="s">
        <v>144</v>
      </c>
      <c r="D115" s="67" t="s">
        <v>34</v>
      </c>
      <c r="E115" s="66"/>
      <c r="F115" s="73" t="n">
        <f aca="false">SUM(F116)</f>
        <v>11312</v>
      </c>
      <c r="G115" s="73" t="n">
        <f aca="false">SUM(G116)</f>
        <v>0</v>
      </c>
      <c r="H115" s="73" t="n">
        <f aca="false">SUM(H116)</f>
        <v>11312</v>
      </c>
    </row>
    <row r="116" customFormat="false" ht="22.5" hidden="false" customHeight="true" outlineLevel="2" collapsed="false">
      <c r="A116" s="74" t="s">
        <v>29</v>
      </c>
      <c r="B116" s="66" t="s">
        <v>82</v>
      </c>
      <c r="C116" s="66" t="s">
        <v>144</v>
      </c>
      <c r="D116" s="67" t="s">
        <v>34</v>
      </c>
      <c r="E116" s="66" t="s">
        <v>30</v>
      </c>
      <c r="F116" s="73" t="n">
        <f aca="false">SUM(F117)</f>
        <v>11312</v>
      </c>
      <c r="G116" s="73" t="n">
        <f aca="false">SUM(G117)</f>
        <v>0</v>
      </c>
      <c r="H116" s="73" t="n">
        <f aca="false">SUM(H117)</f>
        <v>11312</v>
      </c>
    </row>
    <row r="117" customFormat="false" ht="27.75" hidden="false" customHeight="true" outlineLevel="0" collapsed="false">
      <c r="A117" s="75" t="s">
        <v>141</v>
      </c>
      <c r="B117" s="66" t="s">
        <v>82</v>
      </c>
      <c r="C117" s="66" t="s">
        <v>144</v>
      </c>
      <c r="D117" s="67" t="s">
        <v>34</v>
      </c>
      <c r="E117" s="66" t="s">
        <v>142</v>
      </c>
      <c r="F117" s="73" t="n">
        <v>11312</v>
      </c>
      <c r="H117" s="106" t="n">
        <v>11312</v>
      </c>
    </row>
    <row r="118" customFormat="false" ht="12.75" hidden="false" customHeight="true" outlineLevel="0" collapsed="false">
      <c r="A118" s="88" t="s">
        <v>145</v>
      </c>
      <c r="B118" s="67" t="s">
        <v>82</v>
      </c>
      <c r="C118" s="67" t="s">
        <v>146</v>
      </c>
      <c r="D118" s="67"/>
      <c r="E118" s="67"/>
      <c r="F118" s="68" t="n">
        <f aca="false">SUM(F119)</f>
        <v>5414</v>
      </c>
      <c r="G118" s="68" t="n">
        <f aca="false">SUM(G119)</f>
        <v>0</v>
      </c>
      <c r="H118" s="68" t="n">
        <f aca="false">SUM(H119)</f>
        <v>5414</v>
      </c>
    </row>
    <row r="119" customFormat="false" ht="12.75" hidden="false" customHeight="true" outlineLevel="0" collapsed="false">
      <c r="A119" s="70" t="s">
        <v>147</v>
      </c>
      <c r="B119" s="66" t="s">
        <v>82</v>
      </c>
      <c r="C119" s="66" t="s">
        <v>148</v>
      </c>
      <c r="D119" s="95"/>
      <c r="E119" s="95"/>
      <c r="F119" s="73" t="n">
        <f aca="false">SUM(F120)</f>
        <v>5414</v>
      </c>
      <c r="G119" s="73" t="n">
        <f aca="false">SUM(G120)</f>
        <v>0</v>
      </c>
      <c r="H119" s="73" t="n">
        <f aca="false">SUM(H120)</f>
        <v>5414</v>
      </c>
    </row>
    <row r="120" customFormat="false" ht="14.25" hidden="false" customHeight="true" outlineLevel="0" collapsed="false">
      <c r="A120" s="72" t="s">
        <v>7</v>
      </c>
      <c r="B120" s="66" t="s">
        <v>82</v>
      </c>
      <c r="C120" s="66" t="s">
        <v>148</v>
      </c>
      <c r="D120" s="67" t="s">
        <v>8</v>
      </c>
      <c r="E120" s="66"/>
      <c r="F120" s="73" t="n">
        <f aca="false">SUM(F121)</f>
        <v>5414</v>
      </c>
      <c r="G120" s="73" t="n">
        <f aca="false">SUM(G121)</f>
        <v>0</v>
      </c>
      <c r="H120" s="73" t="n">
        <f aca="false">SUM(H121)</f>
        <v>5414</v>
      </c>
    </row>
    <row r="121" customFormat="false" ht="26.25" hidden="false" customHeight="true" outlineLevel="0" collapsed="false">
      <c r="A121" s="70" t="s">
        <v>19</v>
      </c>
      <c r="B121" s="66" t="s">
        <v>82</v>
      </c>
      <c r="C121" s="66" t="s">
        <v>148</v>
      </c>
      <c r="D121" s="67" t="s">
        <v>20</v>
      </c>
      <c r="E121" s="66"/>
      <c r="F121" s="73" t="n">
        <f aca="false">SUM(F122)</f>
        <v>5414</v>
      </c>
      <c r="G121" s="73" t="n">
        <f aca="false">SUM(G122)</f>
        <v>0</v>
      </c>
      <c r="H121" s="73" t="n">
        <f aca="false">SUM(H122)</f>
        <v>5414</v>
      </c>
    </row>
    <row r="122" customFormat="false" ht="26.25" hidden="false" customHeight="true" outlineLevel="0" collapsed="false">
      <c r="A122" s="74" t="s">
        <v>11</v>
      </c>
      <c r="B122" s="66" t="s">
        <v>82</v>
      </c>
      <c r="C122" s="66" t="s">
        <v>148</v>
      </c>
      <c r="D122" s="67" t="s">
        <v>20</v>
      </c>
      <c r="E122" s="66" t="s">
        <v>12</v>
      </c>
      <c r="F122" s="73" t="n">
        <f aca="false">SUM(F123)</f>
        <v>5414</v>
      </c>
      <c r="G122" s="73" t="n">
        <f aca="false">SUM(G123)</f>
        <v>0</v>
      </c>
      <c r="H122" s="73" t="n">
        <f aca="false">SUM(H123)</f>
        <v>5414</v>
      </c>
    </row>
    <row r="123" customFormat="false" ht="33.75" hidden="false" customHeight="true" outlineLevel="0" collapsed="false">
      <c r="A123" s="75" t="s">
        <v>92</v>
      </c>
      <c r="B123" s="66" t="s">
        <v>82</v>
      </c>
      <c r="C123" s="67" t="s">
        <v>148</v>
      </c>
      <c r="D123" s="67" t="s">
        <v>20</v>
      </c>
      <c r="E123" s="67" t="s">
        <v>93</v>
      </c>
      <c r="F123" s="73" t="n">
        <v>5414</v>
      </c>
      <c r="H123" s="106" t="n">
        <v>5414</v>
      </c>
    </row>
    <row r="124" customFormat="false" ht="23.25" hidden="false" customHeight="true" outlineLevel="0" collapsed="false">
      <c r="A124" s="107" t="s">
        <v>74</v>
      </c>
      <c r="B124" s="66" t="s">
        <v>82</v>
      </c>
      <c r="C124" s="108" t="s">
        <v>152</v>
      </c>
      <c r="D124" s="66"/>
      <c r="E124" s="109"/>
      <c r="F124" s="68" t="n">
        <f aca="false">SUM(F125)</f>
        <v>72000</v>
      </c>
      <c r="G124" s="68" t="n">
        <f aca="false">SUM(G125)</f>
        <v>0</v>
      </c>
      <c r="H124" s="68" t="n">
        <f aca="false">SUM(H125)</f>
        <v>125000</v>
      </c>
    </row>
    <row r="125" customFormat="false" ht="25.5" hidden="false" customHeight="true" outlineLevel="0" collapsed="false">
      <c r="A125" s="110" t="s">
        <v>74</v>
      </c>
      <c r="B125" s="111" t="s">
        <v>82</v>
      </c>
      <c r="C125" s="112" t="s">
        <v>152</v>
      </c>
      <c r="D125" s="111" t="s">
        <v>75</v>
      </c>
      <c r="E125" s="109"/>
      <c r="F125" s="73" t="n">
        <f aca="false">SUM(F126)</f>
        <v>72000</v>
      </c>
      <c r="G125" s="73" t="n">
        <f aca="false">SUM(G126)</f>
        <v>0</v>
      </c>
      <c r="H125" s="73" t="n">
        <f aca="false">SUM(H126)</f>
        <v>125000</v>
      </c>
    </row>
    <row r="126" customFormat="false" ht="16.5" hidden="false" customHeight="true" outlineLevel="0" collapsed="false">
      <c r="A126" s="85" t="s">
        <v>61</v>
      </c>
      <c r="B126" s="66" t="s">
        <v>82</v>
      </c>
      <c r="C126" s="108" t="s">
        <v>152</v>
      </c>
      <c r="D126" s="66" t="s">
        <v>75</v>
      </c>
      <c r="E126" s="109" t="s">
        <v>62</v>
      </c>
      <c r="F126" s="73" t="n">
        <f aca="false">SUM(F127)</f>
        <v>72000</v>
      </c>
      <c r="G126" s="73" t="n">
        <f aca="false">SUM(G127)</f>
        <v>0</v>
      </c>
      <c r="H126" s="73" t="n">
        <f aca="false">SUM(H127)</f>
        <v>125000</v>
      </c>
    </row>
    <row r="127" customFormat="false" ht="12.75" hidden="false" customHeight="true" outlineLevel="0" collapsed="false">
      <c r="A127" s="113" t="s">
        <v>153</v>
      </c>
      <c r="B127" s="114" t="s">
        <v>82</v>
      </c>
      <c r="C127" s="115" t="s">
        <v>152</v>
      </c>
      <c r="D127" s="114" t="s">
        <v>75</v>
      </c>
      <c r="E127" s="109" t="s">
        <v>154</v>
      </c>
      <c r="F127" s="73" t="n">
        <v>72000</v>
      </c>
      <c r="G127" s="116"/>
      <c r="H127" s="73" t="n">
        <v>125000</v>
      </c>
    </row>
    <row r="128" customFormat="false" ht="15" hidden="false" customHeight="true" outlineLevel="0" collapsed="false">
      <c r="A128" s="96" t="s">
        <v>67</v>
      </c>
      <c r="B128" s="97"/>
      <c r="C128" s="97"/>
      <c r="D128" s="97"/>
      <c r="E128" s="97"/>
      <c r="F128" s="98" t="n">
        <f aca="false">SUM(F11,F66,F72,F78,F92,F98,F104,F118,F124)</f>
        <v>3051057</v>
      </c>
      <c r="G128" s="98" t="n">
        <f aca="false">SUM(G11,G66,G72,G78,G92,G98,G104,G118,G124)</f>
        <v>0</v>
      </c>
      <c r="H128" s="98" t="n">
        <f aca="false">SUM(H11,H66,H72,H78,H92,H98,H104,H118,H124)</f>
        <v>2669918</v>
      </c>
    </row>
    <row r="129" customFormat="false" ht="18.75" hidden="false" customHeight="true" outlineLevel="0" collapsed="false">
      <c r="A129" s="100"/>
      <c r="B129" s="100"/>
      <c r="C129" s="100"/>
      <c r="D129" s="100"/>
      <c r="E129" s="100"/>
      <c r="F129" s="100"/>
      <c r="H129" s="99"/>
    </row>
    <row r="130" customFormat="false" ht="12.75" hidden="false" customHeight="true" outlineLevel="0" collapsed="false">
      <c r="A130" s="100"/>
      <c r="B130" s="100"/>
      <c r="C130" s="100"/>
      <c r="D130" s="100"/>
      <c r="E130" s="100"/>
      <c r="F130" s="101"/>
      <c r="H130" s="99"/>
    </row>
    <row r="131" customFormat="false" ht="12.75" hidden="false" customHeight="true" outlineLevel="0" collapsed="false">
      <c r="A131" s="100"/>
      <c r="B131" s="100"/>
      <c r="C131" s="100"/>
      <c r="D131" s="100"/>
      <c r="E131" s="100"/>
      <c r="F131" s="100"/>
      <c r="H131" s="99"/>
    </row>
    <row r="132" customFormat="false" ht="12.75" hidden="false" customHeight="true" outlineLevel="0" collapsed="false">
      <c r="A132" s="100"/>
      <c r="B132" s="100"/>
      <c r="C132" s="100"/>
      <c r="D132" s="100"/>
      <c r="E132" s="100"/>
      <c r="F132" s="100"/>
      <c r="H132" s="99"/>
    </row>
    <row r="133" customFormat="false" ht="12.75" hidden="false" customHeight="true" outlineLevel="0" collapsed="false">
      <c r="A133" s="100"/>
      <c r="B133" s="100"/>
      <c r="C133" s="100"/>
      <c r="D133" s="100"/>
      <c r="E133" s="100"/>
      <c r="F133" s="100"/>
      <c r="H133" s="99"/>
    </row>
    <row r="134" customFormat="false" ht="12.75" hidden="false" customHeight="true" outlineLevel="0" collapsed="false">
      <c r="H134" s="99"/>
    </row>
  </sheetData>
  <mergeCells count="4">
    <mergeCell ref="C2:H2"/>
    <mergeCell ref="A5:H5"/>
    <mergeCell ref="A8:A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E1" s="117" t="s">
        <v>155</v>
      </c>
      <c r="F1" s="117"/>
    </row>
    <row r="2" customFormat="false" ht="67.5" hidden="false" customHeight="true" outlineLevel="0" collapsed="false">
      <c r="E2" s="118" t="s">
        <v>156</v>
      </c>
      <c r="F2" s="118"/>
      <c r="G2" s="118"/>
      <c r="H2" s="118"/>
      <c r="I2" s="118"/>
      <c r="J2" s="119"/>
    </row>
    <row r="4" customFormat="false" ht="12" hidden="false" customHeight="true" outlineLevel="0" collapsed="false"/>
    <row r="5" customFormat="false" ht="12" hidden="false" customHeight="true" outlineLevel="0" collapsed="false">
      <c r="E5" s="117"/>
      <c r="F5" s="117"/>
    </row>
    <row r="6" customFormat="false" ht="12" hidden="false" customHeight="true" outlineLevel="0" collapsed="false">
      <c r="E6" s="1"/>
    </row>
    <row r="7" customFormat="false" ht="12" hidden="false" customHeight="true" outlineLevel="0" collapsed="false">
      <c r="E7" s="1" t="s">
        <v>69</v>
      </c>
    </row>
    <row r="8" customFormat="false" ht="12" hidden="false" customHeight="true" outlineLevel="0" collapsed="false">
      <c r="E8" s="1"/>
    </row>
    <row r="9" customFormat="false" ht="12.75" hidden="false" customHeight="true" outlineLevel="0" collapsed="false">
      <c r="A9" s="120" t="s">
        <v>157</v>
      </c>
      <c r="B9" s="120"/>
      <c r="C9" s="120"/>
      <c r="D9" s="120"/>
      <c r="E9" s="120"/>
      <c r="F9" s="120"/>
      <c r="G9" s="120"/>
      <c r="H9" s="120"/>
      <c r="I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</row>
    <row r="11" customFormat="false" ht="50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</row>
    <row r="17" customFormat="false" ht="13.5" hidden="false" customHeight="false" outlineLevel="0" collapsed="false"/>
    <row r="18" customFormat="false" ht="15.75" hidden="false" customHeight="true" outlineLevel="0" collapsed="false">
      <c r="A18" s="121" t="s">
        <v>158</v>
      </c>
      <c r="B18" s="121"/>
      <c r="C18" s="121"/>
      <c r="D18" s="121"/>
      <c r="E18" s="121"/>
      <c r="F18" s="121"/>
      <c r="G18" s="121" t="s">
        <v>159</v>
      </c>
      <c r="H18" s="121"/>
      <c r="I18" s="121"/>
    </row>
    <row r="19" customFormat="false" ht="25.5" hidden="false" customHeight="true" outlineLevel="0" collapsed="false">
      <c r="A19" s="122" t="s">
        <v>160</v>
      </c>
      <c r="B19" s="122"/>
      <c r="C19" s="122"/>
      <c r="D19" s="122"/>
      <c r="E19" s="122"/>
      <c r="F19" s="122"/>
      <c r="G19" s="123" t="n">
        <v>1758</v>
      </c>
      <c r="H19" s="123"/>
      <c r="I19" s="123"/>
    </row>
    <row r="20" customFormat="false" ht="13.5" hidden="false" customHeight="true" outlineLevel="0" collapsed="false">
      <c r="A20" s="124" t="s">
        <v>67</v>
      </c>
      <c r="B20" s="124"/>
      <c r="C20" s="124"/>
      <c r="D20" s="124"/>
      <c r="E20" s="124"/>
      <c r="F20" s="124"/>
      <c r="G20" s="125" t="n">
        <f aca="false">SUM(G19)</f>
        <v>1758</v>
      </c>
      <c r="H20" s="125"/>
      <c r="I20" s="125"/>
    </row>
    <row r="21" customFormat="false" ht="12.75" hidden="false" customHeight="false" outlineLevel="0" collapsed="false">
      <c r="G21" s="126"/>
    </row>
  </sheetData>
  <mergeCells count="8">
    <mergeCell ref="E2:I2"/>
    <mergeCell ref="A9:I11"/>
    <mergeCell ref="A18:F18"/>
    <mergeCell ref="G18:I18"/>
    <mergeCell ref="A19:F19"/>
    <mergeCell ref="G19:I19"/>
    <mergeCell ref="A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E1" s="117" t="s">
        <v>161</v>
      </c>
      <c r="F1" s="127"/>
    </row>
    <row r="2" customFormat="false" ht="76.5" hidden="false" customHeight="true" outlineLevel="0" collapsed="false">
      <c r="E2" s="118" t="s">
        <v>162</v>
      </c>
      <c r="F2" s="118"/>
      <c r="G2" s="118"/>
      <c r="H2" s="118"/>
      <c r="I2" s="118"/>
      <c r="J2" s="128"/>
    </row>
    <row r="3" customFormat="false" ht="12.75" hidden="false" customHeight="false" outlineLevel="0" collapsed="false">
      <c r="F3" s="128"/>
      <c r="G3" s="129"/>
      <c r="H3" s="129"/>
    </row>
    <row r="4" customFormat="false" ht="18.75" hidden="false" customHeight="true" outlineLevel="0" collapsed="false">
      <c r="H4" s="129"/>
    </row>
    <row r="5" customFormat="false" ht="18.75" hidden="false" customHeight="true" outlineLevel="0" collapsed="false">
      <c r="G5" s="129"/>
      <c r="H5" s="129"/>
    </row>
    <row r="6" customFormat="false" ht="15.75" hidden="false" customHeight="true" outlineLevel="0" collapsed="false">
      <c r="G6" s="129"/>
      <c r="H6" s="129"/>
    </row>
    <row r="7" customFormat="false" ht="12.75" hidden="false" customHeight="false" outlineLevel="0" collapsed="false">
      <c r="D7" s="1" t="s">
        <v>69</v>
      </c>
      <c r="G7" s="129"/>
      <c r="H7" s="129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A9" s="120" t="s">
        <v>163</v>
      </c>
      <c r="B9" s="120"/>
      <c r="C9" s="120"/>
      <c r="D9" s="120"/>
      <c r="E9" s="120"/>
      <c r="F9" s="120"/>
      <c r="G9" s="120"/>
      <c r="H9" s="120"/>
      <c r="I9" s="120"/>
    </row>
    <row r="10" customFormat="false" ht="12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</row>
    <row r="11" customFormat="false" ht="34.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</row>
    <row r="17" customFormat="false" ht="13.5" hidden="false" customHeight="false" outlineLevel="0" collapsed="false"/>
    <row r="18" customFormat="false" ht="15.75" hidden="false" customHeight="true" outlineLevel="0" collapsed="false">
      <c r="A18" s="121" t="s">
        <v>158</v>
      </c>
      <c r="B18" s="121"/>
      <c r="C18" s="121"/>
      <c r="D18" s="121"/>
      <c r="E18" s="121"/>
      <c r="F18" s="121"/>
      <c r="G18" s="121" t="s">
        <v>159</v>
      </c>
      <c r="H18" s="121"/>
      <c r="I18" s="121"/>
    </row>
    <row r="19" customFormat="false" ht="22.5" hidden="false" customHeight="true" outlineLevel="0" collapsed="false">
      <c r="A19" s="122" t="s">
        <v>160</v>
      </c>
      <c r="B19" s="122"/>
      <c r="C19" s="122"/>
      <c r="D19" s="122"/>
      <c r="E19" s="122"/>
      <c r="F19" s="122"/>
      <c r="G19" s="123" t="n">
        <v>439</v>
      </c>
      <c r="H19" s="123"/>
      <c r="I19" s="123"/>
    </row>
    <row r="20" customFormat="false" ht="16.5" hidden="false" customHeight="true" outlineLevel="0" collapsed="false">
      <c r="A20" s="124" t="s">
        <v>67</v>
      </c>
      <c r="B20" s="124"/>
      <c r="C20" s="124"/>
      <c r="D20" s="124"/>
      <c r="E20" s="124"/>
      <c r="F20" s="124"/>
      <c r="G20" s="125" t="n">
        <f aca="false">SUM(G19)</f>
        <v>439</v>
      </c>
      <c r="H20" s="125"/>
      <c r="I20" s="125"/>
    </row>
  </sheetData>
  <mergeCells count="8">
    <mergeCell ref="E2:I2"/>
    <mergeCell ref="A9:I11"/>
    <mergeCell ref="A18:F18"/>
    <mergeCell ref="G18:I18"/>
    <mergeCell ref="A19:F19"/>
    <mergeCell ref="G19:I19"/>
    <mergeCell ref="A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4-02-06T16:04:33Z</cp:lastPrinted>
  <dcterms:modified xsi:type="dcterms:W3CDTF">2014-11-14T13:01:37Z</dcterms:modified>
  <cp:revision>0</cp:revision>
  <dc:subject/>
  <dc:title/>
</cp:coreProperties>
</file>